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6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Sport" sheetId="5" state="visible" r:id="rId6"/>
    <sheet name="Mallas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354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07 DE SEPTIEMBRE 2018</t>
  </si>
  <si>
    <t xml:space="preserve">IVA INCLUIDO</t>
  </si>
  <si>
    <t xml:space="preserve">COCOT 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</t>
  </si>
  <si>
    <t xml:space="preserve">Camiseta Niña C/Bretel </t>
  </si>
  <si>
    <t xml:space="preserve">CamisetaTérmica Niña S/Costura</t>
  </si>
  <si>
    <t xml:space="preserve">Pijamas</t>
  </si>
  <si>
    <t xml:space="preserve">Camison "Amour"</t>
  </si>
  <si>
    <t xml:space="preserve">¡Nuevo!</t>
  </si>
  <si>
    <t xml:space="preserve">Camisolin </t>
  </si>
  <si>
    <t xml:space="preserve">Pijama con Bretel "Hello Summer"</t>
  </si>
  <si>
    <t xml:space="preserve">Pijama Manga Corta con Short Camuflado</t>
  </si>
  <si>
    <t xml:space="preserve">Pijama con Bretel Volado</t>
  </si>
  <si>
    <t xml:space="preserve">Pijama Musculosa "Dream"</t>
  </si>
  <si>
    <t xml:space="preserve">Pijama Bretel Butone</t>
  </si>
  <si>
    <t xml:space="preserve">Pijama Musculosa Flores</t>
  </si>
  <si>
    <t xml:space="preserve">Pijama Niña "Sweet Dreams"</t>
  </si>
  <si>
    <t xml:space="preserve">Bombachas </t>
  </si>
  <si>
    <t xml:space="preserve"> </t>
  </si>
  <si>
    <t xml:space="preserve">Bombacha Estampada Niña</t>
  </si>
  <si>
    <t xml:space="preserve">Bombacha Alta Estampada Niña</t>
  </si>
  <si>
    <t xml:space="preserve">Bombacha Niña Estampada</t>
  </si>
  <si>
    <t xml:space="preserve">Bombacha Alg.y Lycra Lisa Cint- Tela</t>
  </si>
  <si>
    <t xml:space="preserve">Bombachas Alg y Lycra Lis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Top Control</t>
  </si>
  <si>
    <t xml:space="preserve">Tiro Corto Top Control- Col.Surtidos</t>
  </si>
  <si>
    <t xml:space="preserve">Universal Top Control - Col. Surtidos</t>
  </si>
  <si>
    <t xml:space="preserve">Bombachas 2º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Sin Costura </t>
  </si>
  <si>
    <t xml:space="preserve">Vedetina Rayada Sin Costura</t>
  </si>
  <si>
    <t xml:space="preserve">Cola Less Rayada Sin Costura</t>
  </si>
  <si>
    <t xml:space="preserve">Culote Rayado Sin Costura</t>
  </si>
  <si>
    <t xml:space="preserve">Culote Liso Sin Costura</t>
  </si>
  <si>
    <t xml:space="preserve">Vedetina Liso Sin Costura</t>
  </si>
  <si>
    <t xml:space="preserve">Colaless Liso Sin Costura</t>
  </si>
  <si>
    <t xml:space="preserve">Tanga Liso Sin Costura</t>
  </si>
  <si>
    <t xml:space="preserve">Vedetina Calada S/ Costura</t>
  </si>
  <si>
    <t xml:space="preserve">Colaless Calada S/Costura</t>
  </si>
  <si>
    <t xml:space="preserve">Línea 2º Piel c/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</t>
  </si>
  <si>
    <t xml:space="preserve">Microtanga de Tul</t>
  </si>
  <si>
    <t xml:space="preserve"> Alg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Alg Lycra c/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 Corsetería</t>
  </si>
  <si>
    <t xml:space="preserve">Corpiño "JC" Try Again Sin Costura</t>
  </si>
  <si>
    <t xml:space="preserve">Corpiño triangulo Puntilla</t>
  </si>
  <si>
    <t xml:space="preserve">Conjunto push up armado jackard </t>
  </si>
  <si>
    <t xml:space="preserve">Corpiño broche delantero sin costura</t>
  </si>
  <si>
    <t xml:space="preserve">5309.1</t>
  </si>
  <si>
    <t xml:space="preserve">Vedetina puntilla</t>
  </si>
  <si>
    <t xml:space="preserve">Top Calado</t>
  </si>
  <si>
    <t xml:space="preserve">Top Liso</t>
  </si>
  <si>
    <t xml:space="preserve">Top Rallado</t>
  </si>
  <si>
    <t xml:space="preserve">Conjunto Triangulo con Micro Tanga "Black Sexy"</t>
  </si>
  <si>
    <t xml:space="preserve">Portaliga "Black Sexy"</t>
  </si>
  <si>
    <t xml:space="preserve">Top Largo "Puntilla"</t>
  </si>
  <si>
    <t xml:space="preserve">Corpiño Triangulo Armado de Algodón Lycra</t>
  </si>
  <si>
    <t xml:space="preserve">Triángulo Segunda Piel</t>
  </si>
  <si>
    <t xml:space="preserve">Enagua Segunda Piel</t>
  </si>
  <si>
    <t xml:space="preserve">Top de Puntilla con Espalda</t>
  </si>
  <si>
    <t xml:space="preserve">Corpiño Push Up Red y Puntilla</t>
  </si>
  <si>
    <t xml:space="preserve">5344.1</t>
  </si>
  <si>
    <t xml:space="preserve">Cola less Red y Puntilla</t>
  </si>
  <si>
    <t xml:space="preserve">Corpiño Triángulo Red y Puntilla </t>
  </si>
  <si>
    <t xml:space="preserve">5345.1</t>
  </si>
  <si>
    <t xml:space="preserve">Tanga Cola Less Red y Puntilla</t>
  </si>
  <si>
    <t xml:space="preserve">Body de Tull "Black  Sexy"</t>
  </si>
  <si>
    <t xml:space="preserve">Corpiño Triángulo Tul c/elástico rayado</t>
  </si>
  <si>
    <t xml:space="preserve">5374.1</t>
  </si>
  <si>
    <t xml:space="preserve">Tanga cola less Tul c/elástico Rayado</t>
  </si>
  <si>
    <t xml:space="preserve">Corpiño Push Up Armado Tul c/elástico Rayado</t>
  </si>
  <si>
    <t xml:space="preserve">5375.1</t>
  </si>
  <si>
    <t xml:space="preserve">Cola less Tul c/elástico Rayado</t>
  </si>
  <si>
    <t xml:space="preserve">Baby Doll c/elástico Rayado</t>
  </si>
  <si>
    <t xml:space="preserve">5377.1</t>
  </si>
  <si>
    <t xml:space="preserve">Tanga cola less Puntilla c/ elastico Red</t>
  </si>
  <si>
    <t xml:space="preserve">Corpiño Push Up Armado Puntilla c/elastico Red</t>
  </si>
  <si>
    <t xml:space="preserve">Cola less Puntilla c/elastico Red</t>
  </si>
  <si>
    <t xml:space="preserve">5383.1</t>
  </si>
  <si>
    <t xml:space="preserve">Hilo Dental "Black Sexy"</t>
  </si>
  <si>
    <t xml:space="preserve">5384.1</t>
  </si>
  <si>
    <t xml:space="preserve">Hilo Dental strass "Black Sexy"</t>
  </si>
  <si>
    <t xml:space="preserve">Corpiño Con Lurex Sin Costura</t>
  </si>
  <si>
    <t xml:space="preserve">5385.1</t>
  </si>
  <si>
    <t xml:space="preserve">Colaless Con Lurex Sin Costura</t>
  </si>
  <si>
    <t xml:space="preserve">Top Con Red Sin Costura</t>
  </si>
  <si>
    <t xml:space="preserve">Conjunto Calado Con Colaless Sin Costura</t>
  </si>
  <si>
    <t xml:space="preserve">Corpiño c/tiras en la espalda s/costura</t>
  </si>
  <si>
    <t xml:space="preserve">Top Espalda Deportiva s/costura</t>
  </si>
  <si>
    <t xml:space="preserve">Corpiño Push Up Puntilla 2 Tiras</t>
  </si>
  <si>
    <t xml:space="preserve">Corpiño Triangulo Marilyn 2 Tiras</t>
  </si>
  <si>
    <t xml:space="preserve">Tanga Colaless 2 Tiras</t>
  </si>
  <si>
    <t xml:space="preserve">Corpiño Triangulo Marilyn Algodón</t>
  </si>
  <si>
    <t xml:space="preserve">54531.1</t>
  </si>
  <si>
    <t xml:space="preserve">Culotte Cordon</t>
  </si>
  <si>
    <t xml:space="preserve">Corpiño Push Up Cordon</t>
  </si>
  <si>
    <t xml:space="preserve">5454.1</t>
  </si>
  <si>
    <t xml:space="preserve">Colaless Cordon</t>
  </si>
  <si>
    <t xml:space="preserve">Triangulo C/Bordado</t>
  </si>
  <si>
    <t xml:space="preserve">Conjunto Encaje Triangulo y Tanga Colaless</t>
  </si>
  <si>
    <t xml:space="preserve">Top Tul C/Puntilla</t>
  </si>
  <si>
    <t xml:space="preserve">5459.1</t>
  </si>
  <si>
    <t xml:space="preserve">Colaless Tul C/Puntilla</t>
  </si>
  <si>
    <t xml:space="preserve">5460.1</t>
  </si>
  <si>
    <t xml:space="preserve">Tanga Colaless Tul C/Puntilla</t>
  </si>
  <si>
    <t xml:space="preserve">Conjunto Black Sexy Tul y Puntilla</t>
  </si>
  <si>
    <t xml:space="preserve">Top S/Costura C/Aplique</t>
  </si>
  <si>
    <t xml:space="preserve">5465.1</t>
  </si>
  <si>
    <t xml:space="preserve">Colaless Alta Red Sin Costura</t>
  </si>
  <si>
    <t xml:space="preserve">Corpiño Triangulo de Puntilla Bordado</t>
  </si>
  <si>
    <t xml:space="preserve">Conjunto Triangulo Tul Con Con Corzon y Tanga</t>
  </si>
  <si>
    <t xml:space="preserve">Corpiño Triangulo de Puntilla Armado</t>
  </si>
  <si>
    <t xml:space="preserve">Top de Puntilla </t>
  </si>
  <si>
    <t xml:space="preserve">5469.1</t>
  </si>
  <si>
    <t xml:space="preserve">Culote de Puntilla</t>
  </si>
  <si>
    <t xml:space="preserve">Corpiño Triangulo de Puntilla</t>
  </si>
  <si>
    <t xml:space="preserve">Tanga Colaless de Puntilla</t>
  </si>
  <si>
    <t xml:space="preserve">Conjunto Triangulo de Tul y Red con Tanga</t>
  </si>
  <si>
    <t xml:space="preserve">Body Tul y Puntilla "Black Sexy"</t>
  </si>
  <si>
    <t xml:space="preserve">5627.1</t>
  </si>
  <si>
    <t xml:space="preserve">Colaless Puntilla</t>
  </si>
  <si>
    <t xml:space="preserve">Corpiño Puntilla</t>
  </si>
  <si>
    <t xml:space="preserve">Corpiño Strapless 2da Piel</t>
  </si>
  <si>
    <t xml:space="preserve">Corpiño Deportivo S/Costura</t>
  </si>
  <si>
    <t xml:space="preserve">Corpiño Maternal S/Costura</t>
  </si>
  <si>
    <t xml:space="preserve">Corpiño C/Aro S/Costura</t>
  </si>
  <si>
    <t xml:space="preserve">Corpiño Top Basico Algodón Lycra</t>
  </si>
  <si>
    <t xml:space="preserve">Conjunto Forever Push Up Armado C/Tanga Colaless</t>
  </si>
  <si>
    <t xml:space="preserve">Conjunto Puntilla Micromasaje C/Tanga Colaless</t>
  </si>
  <si>
    <t xml:space="preserve">Corpiño Triangulo Armado 2da Piel</t>
  </si>
  <si>
    <t xml:space="preserve">Corpiño Espalda Deportiva S/Costura</t>
  </si>
  <si>
    <t xml:space="preserve">Corpiño Bando S/Costura</t>
  </si>
  <si>
    <t xml:space="preserve">Corpiño Armado Liso Sin Costura</t>
  </si>
  <si>
    <t xml:space="preserve">Corpiño Dama Armado Segunda Piel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cot Perfumes</t>
  </si>
  <si>
    <t xml:space="preserve">60A D</t>
  </si>
  <si>
    <t xml:space="preserve">Desodorante Cocot</t>
  </si>
  <si>
    <t xml:space="preserve">60S BS</t>
  </si>
  <si>
    <t xml:space="preserve">Body Splash</t>
  </si>
  <si>
    <t xml:space="preserve">60C BS S/E</t>
  </si>
  <si>
    <t xml:space="preserve">Body Splash Sin Estuche</t>
  </si>
  <si>
    <t xml:space="preserve">60P</t>
  </si>
  <si>
    <t xml:space="preserve">Eau The Toilette</t>
  </si>
  <si>
    <t xml:space="preserve">600 B+D</t>
  </si>
  <si>
    <t xml:space="preserve">Estuche de Regalo Body Splash+Desodorante</t>
  </si>
  <si>
    <t xml:space="preserve">601 P+D</t>
  </si>
  <si>
    <t xml:space="preserve">Estuche de Regalo Eau The Toilette+Desodorante</t>
  </si>
  <si>
    <t xml:space="preserve">* PRECIOS IVA INCLUIDO</t>
  </si>
  <si>
    <t xml:space="preserve">Volver</t>
  </si>
  <si>
    <t xml:space="preserve">DUFOUR</t>
  </si>
  <si>
    <t xml:space="preserve"> Dufour Socks</t>
  </si>
  <si>
    <t xml:space="preserve">2001.3</t>
  </si>
  <si>
    <t xml:space="preserve">Media Algodón Lisa Pack x 3 </t>
  </si>
  <si>
    <t xml:space="preserve">2003.3</t>
  </si>
  <si>
    <t xml:space="preserve">Medias Crew con Logo Pack X 3 </t>
  </si>
  <si>
    <t xml:space="preserve">Media Dep. Crew C/Logo S/Toalla</t>
  </si>
  <si>
    <t xml:space="preserve">2011.3</t>
  </si>
  <si>
    <t xml:space="preserve">Medias Dep.Crew Tal y Punt x3</t>
  </si>
  <si>
    <t xml:space="preserve">2012.3</t>
  </si>
  <si>
    <t xml:space="preserve">Medias Deportivas Invisibles x3</t>
  </si>
  <si>
    <t xml:space="preserve">2013.3</t>
  </si>
  <si>
    <t xml:space="preserve">Medias Dep. Quarters</t>
  </si>
  <si>
    <t xml:space="preserve">2015.3</t>
  </si>
  <si>
    <t xml:space="preserve">Medias Dep. Cortas con Logo en Puño Col. Blanco x3</t>
  </si>
  <si>
    <t xml:space="preserve">2030.3</t>
  </si>
  <si>
    <t xml:space="preserve">Medias Dep. Crew con Diseño sin Toalla FYP x3</t>
  </si>
  <si>
    <t xml:space="preserve">2039.3</t>
  </si>
  <si>
    <t xml:space="preserve">Medias Dep- Cortas c/Logo y Puño Color x3</t>
  </si>
  <si>
    <t xml:space="preserve">2086.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2100.3</t>
  </si>
  <si>
    <t xml:space="preserve">Medias Tubo Faja Pack x 3 Col Bco</t>
  </si>
  <si>
    <t xml:space="preserve">Medias Cruz Melange</t>
  </si>
  <si>
    <t xml:space="preserve">Medias Rombos Melange </t>
  </si>
  <si>
    <t xml:space="preserve">2211.3</t>
  </si>
  <si>
    <t xml:space="preserve">Medias Cortas Franja Tobillo Pack x 3 sin toalla</t>
  </si>
  <si>
    <t xml:space="preserve">2216.3</t>
  </si>
  <si>
    <t xml:space="preserve">Medias Invisibles Franja Puntera pack x 3 sin toalla</t>
  </si>
  <si>
    <t xml:space="preserve">2320.3</t>
  </si>
  <si>
    <t xml:space="preserve">3/4 Rombos  pack por 3</t>
  </si>
  <si>
    <t xml:space="preserve">Medias Invisibles Col.Surtidos</t>
  </si>
  <si>
    <t xml:space="preserve">2349</t>
  </si>
  <si>
    <t xml:space="preserve">Medias crew sin toalla</t>
  </si>
  <si>
    <t xml:space="preserve">2350.3</t>
  </si>
  <si>
    <t xml:space="preserve">Medias sin toalla. Pack x3</t>
  </si>
  <si>
    <t xml:space="preserve">2356.3</t>
  </si>
  <si>
    <t xml:space="preserve">Medias 3/4 tiempo libre pack x3</t>
  </si>
  <si>
    <t xml:space="preserve">Medias 3/4 melange.</t>
  </si>
  <si>
    <t xml:space="preserve">2361.3</t>
  </si>
  <si>
    <t xml:space="preserve">Medias crew con logo. Pack x3</t>
  </si>
  <si>
    <t xml:space="preserve">2379.3</t>
  </si>
  <si>
    <t xml:space="preserve">Invisibles S/Toalla Vela Calado Pack X 3 Col. Surtidos</t>
  </si>
  <si>
    <t xml:space="preserve">2398.3</t>
  </si>
  <si>
    <t xml:space="preserve">Media invisible c/toalla c/puño color pack x 3</t>
  </si>
  <si>
    <t xml:space="preserve">Quarters con toalla</t>
  </si>
  <si>
    <t xml:space="preserve">2457.3</t>
  </si>
  <si>
    <t xml:space="preserve">Crew x3 con toalla</t>
  </si>
  <si>
    <t xml:space="preserve">2474.3</t>
  </si>
  <si>
    <t xml:space="preserve">Invisible x3</t>
  </si>
  <si>
    <t xml:space="preserve">3/4 Ski Individual</t>
  </si>
  <si>
    <t xml:space="preserve">3/4 Algodón Morley Surtido</t>
  </si>
  <si>
    <t xml:space="preserve">2524.3</t>
  </si>
  <si>
    <t xml:space="preserve">Media Quarter Pack x3</t>
  </si>
  <si>
    <t xml:space="preserve">Media Soquete Tiempo Libre</t>
  </si>
  <si>
    <t xml:space="preserve">2533.3</t>
  </si>
  <si>
    <t xml:space="preserve">Media Invisible Pack x3</t>
  </si>
  <si>
    <t xml:space="preserve">2534.3</t>
  </si>
  <si>
    <t xml:space="preserve">Media Invisible C/Toalla x3</t>
  </si>
  <si>
    <t xml:space="preserve">Media Corta</t>
  </si>
  <si>
    <t xml:space="preserve">Media Crew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Invisible sin Toalla con Lycra</t>
  </si>
  <si>
    <t xml:space="preserve">Micromedia Alta Lisa</t>
  </si>
  <si>
    <t xml:space="preserve">Micromedia Alta C/Media Toalla Sin Costura</t>
  </si>
  <si>
    <t xml:space="preserve">Invisible C/Toalla C/Lycra Sin Costura</t>
  </si>
  <si>
    <t xml:space="preserve">Corta C/Toalla C/Lycra Sin Costura</t>
  </si>
  <si>
    <t xml:space="preserve">Crew C/Toalla C/Lycra Sin Costura</t>
  </si>
  <si>
    <t xml:space="preserve">Invisible s/toalla s/costura XL</t>
  </si>
  <si>
    <t xml:space="preserve">Media Corta con Banda</t>
  </si>
  <si>
    <t xml:space="preserve">Media Corta Running Sin Costura</t>
  </si>
  <si>
    <t xml:space="preserve">2574.3</t>
  </si>
  <si>
    <t xml:space="preserve">Micromedia Calada Sin Costura</t>
  </si>
  <si>
    <t xml:space="preserve">Micromedia Diseño Sin Costura</t>
  </si>
  <si>
    <t xml:space="preserve">Media Corta XL Sin Costura</t>
  </si>
  <si>
    <t xml:space="preserve"> Socks Kids</t>
  </si>
  <si>
    <t xml:space="preserve">2050.3</t>
  </si>
  <si>
    <t xml:space="preserve">Medias Crew Junior Pack x3</t>
  </si>
  <si>
    <t xml:space="preserve">2063.3</t>
  </si>
  <si>
    <t xml:space="preserve">Medias Crew Blanca C/Talón y Puntera </t>
  </si>
  <si>
    <t xml:space="preserve">2064.3</t>
  </si>
  <si>
    <t xml:space="preserve">Media Corta Blanca C/Talón y Puntera </t>
  </si>
  <si>
    <t xml:space="preserve">2101.3</t>
  </si>
  <si>
    <t xml:space="preserve">Media Tubo Niño x3</t>
  </si>
  <si>
    <t xml:space="preserve">Media Colegial </t>
  </si>
  <si>
    <t xml:space="preserve">2275.3</t>
  </si>
  <si>
    <t xml:space="preserve">Cortas Kids S/Toalla Dufour Puño Pack X 3</t>
  </si>
  <si>
    <t xml:space="preserve">2283.3</t>
  </si>
  <si>
    <t xml:space="preserve">Cortas kids x3</t>
  </si>
  <si>
    <t xml:space="preserve">2285.3</t>
  </si>
  <si>
    <t xml:space="preserve">Corta Kids x3</t>
  </si>
  <si>
    <t xml:space="preserve">Media soquete rayado infantil</t>
  </si>
  <si>
    <t xml:space="preserve">Media ski niño con toalla</t>
  </si>
  <si>
    <t xml:space="preserve">Micromedia Alta Niño Con Media Toalla y Antideslizante Sin Costura</t>
  </si>
  <si>
    <t xml:space="preserve">Soquete Niño Con Lycra</t>
  </si>
  <si>
    <t xml:space="preserve">Micromedia Alta Niño Con Media Toalla Sin Costura</t>
  </si>
  <si>
    <t xml:space="preserve">2291</t>
  </si>
  <si>
    <t xml:space="preserve">Micromedia Alta Fantasia Niño Chenille Sin Costura</t>
  </si>
  <si>
    <t xml:space="preserve"> Underwear y Pijamas</t>
  </si>
  <si>
    <t xml:space="preserve">Boxer Algodón Trama y Rayas Sin Cosura</t>
  </si>
  <si>
    <t xml:space="preserve">11860</t>
  </si>
  <si>
    <t xml:space="preserve">Boxer Algodón Trama Elastico Dos Colores Sin Cosura</t>
  </si>
  <si>
    <t xml:space="preserve">11861</t>
  </si>
  <si>
    <t xml:space="preserve">Bermuda Pijama Camuflada</t>
  </si>
  <si>
    <t xml:space="preserve">11862</t>
  </si>
  <si>
    <t xml:space="preserve">Boxer Microfibra Escoces Sin Costura</t>
  </si>
  <si>
    <t xml:space="preserve">11863</t>
  </si>
  <si>
    <t xml:space="preserve">Boxer Microfibra Flame Sin Costura</t>
  </si>
  <si>
    <t xml:space="preserve">11864</t>
  </si>
  <si>
    <t xml:space="preserve">Boxer Microfibra Con Elastyico Plateado</t>
  </si>
  <si>
    <t xml:space="preserve">11865</t>
  </si>
  <si>
    <t xml:space="preserve">Boxer Algodon y Lycra Con Elastico Camuflado</t>
  </si>
  <si>
    <t xml:space="preserve">11866</t>
  </si>
  <si>
    <t xml:space="preserve">Boxer Algodon y Lycra Con Elastico Sublimado</t>
  </si>
  <si>
    <t xml:space="preserve">11867</t>
  </si>
  <si>
    <t xml:space="preserve">Camiseta Microfibra Sin Manga Antibacterial</t>
  </si>
  <si>
    <t xml:space="preserve">11868</t>
  </si>
  <si>
    <t xml:space="preserve">Boxer Microfibra Antibacterial</t>
  </si>
  <si>
    <t xml:space="preserve">Boxer Largo Termico Microfibra Frizada</t>
  </si>
  <si>
    <t xml:space="preserve">Boxer S/Costura Microfibra</t>
  </si>
  <si>
    <t xml:space="preserve">Boxer S/Costura Life</t>
  </si>
  <si>
    <t xml:space="preserve">Boxer S/Costura Hojas</t>
  </si>
  <si>
    <t xml:space="preserve">Boxer Algodón y Lycra Pierna Estampada</t>
  </si>
  <si>
    <t xml:space="preserve">Boxer Ciclista Microfibra Deportiva</t>
  </si>
  <si>
    <t xml:space="preserve">Boxer Algodón Lycra c/Bordado</t>
  </si>
  <si>
    <t xml:space="preserve">Boxer Poal s/costura</t>
  </si>
  <si>
    <t xml:space="preserve">Boxer Camuflado s/costura</t>
  </si>
  <si>
    <t xml:space="preserve">Boxer Rayado s/ Costura</t>
  </si>
  <si>
    <t xml:space="preserve">Bóxer Algodón y Lycra Estampado con Collareta</t>
  </si>
  <si>
    <t xml:space="preserve">Bóxer Sin Costura Algodón Rayado</t>
  </si>
  <si>
    <t xml:space="preserve">Slip sin Costura Microfibra Competition</t>
  </si>
  <si>
    <t xml:space="preserve">Remera Pijama Jersey Algodón Manga Larga</t>
  </si>
  <si>
    <t xml:space="preserve">Musculosa Morley</t>
  </si>
  <si>
    <t xml:space="preserve">Remera Pijama Jersey</t>
  </si>
  <si>
    <t xml:space="preserve">Camiseta Manga Corta Thermical</t>
  </si>
  <si>
    <t xml:space="preserve">Camiseta Manga Larga Thermical</t>
  </si>
  <si>
    <t xml:space="preserve">Bóxer Deportivo Thermical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 Kids Underwear y Pijamas</t>
  </si>
  <si>
    <t xml:space="preserve">Boxer S/Costura Rayado Kid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COCOT MEDIAS</t>
  </si>
  <si>
    <t xml:space="preserve">ART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Panty Forever Lycra 20 den</t>
  </si>
  <si>
    <t xml:space="preserve">Refreshing Panty Lycra Verano</t>
  </si>
  <si>
    <t xml:space="preserve">Ultra Opaca Panty Lycra 70 den</t>
  </si>
  <si>
    <t xml:space="preserve">Semi Opaca Panty Lycra 20 den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Panty Dedos</t>
  </si>
  <si>
    <t xml:space="preserve">Multifilamento C/Liga. </t>
  </si>
  <si>
    <t xml:space="preserve">Zoq. Invisible Supplex Liso</t>
  </si>
  <si>
    <t xml:space="preserve">176.3</t>
  </si>
  <si>
    <t xml:space="preserve">Invisible Liso Supplex Pack x3</t>
  </si>
  <si>
    <t xml:space="preserve">3/4 Descanso</t>
  </si>
  <si>
    <t xml:space="preserve">Panty Footless Ondas</t>
  </si>
  <si>
    <t xml:space="preserve">Media Soquete Lurex</t>
  </si>
  <si>
    <t xml:space="preserve">Bucaneras Ultraopacas</t>
  </si>
  <si>
    <t xml:space="preserve">Panty fantasia Pintitas</t>
  </si>
  <si>
    <t xml:space="preserve">Multifilamento 3/4 Pantalón</t>
  </si>
  <si>
    <t xml:space="preserve">420.1</t>
  </si>
  <si>
    <t xml:space="preserve">Multifilamento 3/4 Pantalón sin punt.</t>
  </si>
  <si>
    <t xml:space="preserve">Micromedias x2 Col:32-34</t>
  </si>
  <si>
    <t xml:space="preserve">Calza Térmic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ía Rayado Fino</t>
  </si>
  <si>
    <t xml:space="preserve">454.2</t>
  </si>
  <si>
    <t xml:space="preserve">Soquete Floreado Pack x2</t>
  </si>
  <si>
    <t xml:space="preserve">456.2</t>
  </si>
  <si>
    <t xml:space="preserve">Soquete Rayado Pack x2</t>
  </si>
  <si>
    <t xml:space="preserve">Micromedia "Relax"</t>
  </si>
  <si>
    <t xml:space="preserve">Panty Red Rayada</t>
  </si>
  <si>
    <t xml:space="preserve">481.2</t>
  </si>
  <si>
    <t xml:space="preserve">Soquete Fantasía</t>
  </si>
  <si>
    <t xml:space="preserve">482.2</t>
  </si>
  <si>
    <t xml:space="preserve">Invisible Fantasía</t>
  </si>
  <si>
    <t xml:space="preserve">483.2</t>
  </si>
  <si>
    <t xml:space="preserve">Soquete Multifilamento (2 pares por paquete)</t>
  </si>
  <si>
    <t xml:space="preserve">484.2</t>
  </si>
  <si>
    <t xml:space="preserve">Soquete Lycra  (2 pares por paquete)</t>
  </si>
  <si>
    <t xml:space="preserve">Panty Kiss Me</t>
  </si>
  <si>
    <t xml:space="preserve">Soquete Red</t>
  </si>
  <si>
    <t xml:space="preserve">Panty Red Grande Lycra</t>
  </si>
  <si>
    <t xml:space="preserve">Panty Red Rayada Lycra</t>
  </si>
  <si>
    <t xml:space="preserve">3/4 Camuflada Lycra</t>
  </si>
  <si>
    <t xml:space="preserve">3/4 Flores Lycra</t>
  </si>
  <si>
    <t xml:space="preserve">Soquete Fantasía Supplex</t>
  </si>
  <si>
    <t xml:space="preserve">Panty Strech Niña</t>
  </si>
  <si>
    <t xml:space="preserve">Panty Lycra Niña  *Opaquitas* </t>
  </si>
  <si>
    <t xml:space="preserve">Panty Motas Niña</t>
  </si>
  <si>
    <t xml:space="preserve">Multifilamento Panty</t>
  </si>
  <si>
    <t xml:space="preserve">Multifilamento Panty Super Elástica</t>
  </si>
  <si>
    <t xml:space="preserve">Compresión y Modeladora</t>
  </si>
  <si>
    <t xml:space="preserve">Pantymedia de compresiòn gradual 7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 Algodón</t>
  </si>
  <si>
    <t xml:space="preserve">3036.3</t>
  </si>
  <si>
    <t xml:space="preserve">Medias Dep. Cortas Puño y Logo Color  </t>
  </si>
  <si>
    <t xml:space="preserve">3/4 Lisa</t>
  </si>
  <si>
    <t xml:space="preserve">3124.3</t>
  </si>
  <si>
    <t xml:space="preserve">Invisibles Morley Color Pack x3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3223.3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Micromedia Invisible Lisa Surtida</t>
  </si>
  <si>
    <t xml:space="preserve">3249.3</t>
  </si>
  <si>
    <t xml:space="preserve">Media Invisible con Plantilla Pack x3</t>
  </si>
  <si>
    <t xml:space="preserve">Micromedias Caladas Pack</t>
  </si>
  <si>
    <t xml:space="preserve">3251.3</t>
  </si>
  <si>
    <t xml:space="preserve">Media invisible pack x 3</t>
  </si>
  <si>
    <t xml:space="preserve">3253.3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Micromedia Alta</t>
  </si>
  <si>
    <t xml:space="preserve">Micromedia Alta Fantasía Sin Costura</t>
  </si>
  <si>
    <t xml:space="preserve">Micromedia Alta FantasÍA Con Antideslizante Sin Costura</t>
  </si>
  <si>
    <t xml:space="preserve">3262.2</t>
  </si>
  <si>
    <t xml:space="preserve">Invisible con Lycra Pack x2 Sin Costura</t>
  </si>
  <si>
    <t xml:space="preserve">Soquete con Lycra Sin Costura</t>
  </si>
  <si>
    <t xml:space="preserve">Media Invisible Lurex</t>
  </si>
  <si>
    <t xml:space="preserve">Media Corta Running</t>
  </si>
  <si>
    <t xml:space="preserve">Banda Protectora para Sandalias</t>
  </si>
  <si>
    <t xml:space="preserve">Invisible Running</t>
  </si>
  <si>
    <t xml:space="preserve">Corta Lurex</t>
  </si>
  <si>
    <t xml:space="preserve">Micromedia Alta Fantasia Chenille Sin Costura</t>
  </si>
  <si>
    <t xml:space="preserve">Micromedia Alta Fantasia Chenille Sin Costura con Antideslizante</t>
  </si>
  <si>
    <t xml:space="preserve">Medias Corta Pintitas Picot</t>
  </si>
  <si>
    <t xml:space="preserve">Media Invisible Running Sin Costura</t>
  </si>
  <si>
    <t xml:space="preserve">Media Soquete Rayas Lurex</t>
  </si>
  <si>
    <t xml:space="preserve">Media Corta Lurex</t>
  </si>
  <si>
    <t xml:space="preserve">Media Invisible Animal Print Sin Costura</t>
  </si>
  <si>
    <t xml:space="preserve">Media Chenille 3D Sin Costura</t>
  </si>
  <si>
    <t xml:space="preserve">Media Soquete Chenille Lisa Sin Costura</t>
  </si>
  <si>
    <t xml:space="preserve"> Cocot Infantil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Fantasía</t>
  </si>
  <si>
    <t xml:space="preserve">3647.3</t>
  </si>
  <si>
    <t xml:space="preserve">Media Corta Pack x3</t>
  </si>
  <si>
    <t xml:space="preserve">Micromedia Alta Niña con Media Toalla Sin Costura</t>
  </si>
  <si>
    <t xml:space="preserve">Micromedia Alta Niña con Media Toalla Con Antideslizante Sin Costura</t>
  </si>
  <si>
    <t xml:space="preserve">3652.3</t>
  </si>
  <si>
    <t xml:space="preserve">Media Corta Nila Picot</t>
  </si>
  <si>
    <t xml:space="preserve">Micromedia Alta Fantasia Niña Chenille Sin Costura</t>
  </si>
  <si>
    <t xml:space="preserve">Micromedia Alta Fantasia Niña Chenille Sin Costura con Antideslizante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COCOT SPORT</t>
  </si>
  <si>
    <t xml:space="preserve">Línea Urbana</t>
  </si>
  <si>
    <t xml:space="preserve">Remera</t>
  </si>
  <si>
    <t xml:space="preserve">Body Algodón Lycra</t>
  </si>
  <si>
    <t xml:space="preserve">Body Manga Larga Algodón y Lycra</t>
  </si>
  <si>
    <t xml:space="preserve">Remera Manga Larga Red</t>
  </si>
  <si>
    <t xml:space="preserve">Calza Alta</t>
  </si>
  <si>
    <t xml:space="preserve">Body con Red Sin Costura</t>
  </si>
  <si>
    <t xml:space="preserve">Remera Larga </t>
  </si>
  <si>
    <t xml:space="preserve">Vestido Con Bretel</t>
  </si>
  <si>
    <t xml:space="preserve">Remera Con Bretel</t>
  </si>
  <si>
    <t xml:space="preserve">Remera Marga Corta Con Bordado</t>
  </si>
  <si>
    <t xml:space="preserve">Remera Con Volado</t>
  </si>
  <si>
    <t xml:space="preserve">Remera Manga Corta Hombro Abierto</t>
  </si>
  <si>
    <t xml:space="preserve">Minifalda con Volado</t>
  </si>
  <si>
    <t xml:space="preserve">Línea Básicos</t>
  </si>
  <si>
    <t xml:space="preserve">Remera Manga Corta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Campera Básica</t>
  </si>
  <si>
    <t xml:space="preserve">Musculosa "Red" S/Costura</t>
  </si>
  <si>
    <t xml:space="preserve">Short "Red" S/Costura</t>
  </si>
  <si>
    <t xml:space="preserve">Remera Termica</t>
  </si>
  <si>
    <t xml:space="preserve">Musculosa Larga Abierta</t>
  </si>
  <si>
    <t xml:space="preserve">Remera Corta sin Mangas</t>
  </si>
  <si>
    <t xml:space="preserve">Buzo </t>
  </si>
  <si>
    <t xml:space="preserve">Jogging</t>
  </si>
  <si>
    <t xml:space="preserve">Remera s/mangas</t>
  </si>
  <si>
    <t xml:space="preserve">Calza Chupin Basica Tiro Alto</t>
  </si>
  <si>
    <t xml:space="preserve">Mini Ciclista Basica</t>
  </si>
  <si>
    <t xml:space="preserve">Linea "Print 2"</t>
  </si>
  <si>
    <t xml:space="preserve">Calza Recta Print 2</t>
  </si>
  <si>
    <t xml:space="preserve">Buzo Print 2</t>
  </si>
  <si>
    <t xml:space="preserve">Musculosa Print 2</t>
  </si>
  <si>
    <t xml:space="preserve">Linea Sin Costura "Competición"</t>
  </si>
  <si>
    <t xml:space="preserve">Musculosa "Competición"</t>
  </si>
  <si>
    <t xml:space="preserve">Linea "JC"</t>
  </si>
  <si>
    <t xml:space="preserve">Calza Chupín JC s/costura</t>
  </si>
  <si>
    <t xml:space="preserve">Top  JC s/costura</t>
  </si>
  <si>
    <t xml:space="preserve">Remera s/mangas  JC s/costura</t>
  </si>
  <si>
    <t xml:space="preserve">Calza Chupin Tiro Alto Red Bicolor JC</t>
  </si>
  <si>
    <t xml:space="preserve">Calza Pescadora Red Bicolor JC</t>
  </si>
  <si>
    <t xml:space="preserve">Top Red Bicolor JC</t>
  </si>
  <si>
    <t xml:space="preserve">Linea Sin Costura "Running"</t>
  </si>
  <si>
    <t xml:space="preserve">Calza "Running"</t>
  </si>
  <si>
    <t xml:space="preserve">Top "Running"</t>
  </si>
  <si>
    <t xml:space="preserve">Linea Sin Costura Rayas Anchas</t>
  </si>
  <si>
    <t xml:space="preserve">Musculosa Larga Rayada</t>
  </si>
  <si>
    <t xml:space="preserve">Linea "HOJAS"</t>
  </si>
  <si>
    <t xml:space="preserve">Calza Chupín Hojas</t>
  </si>
  <si>
    <t xml:space="preserve">Calza pescadora Hojas</t>
  </si>
  <si>
    <t xml:space="preserve">Linea "CAMUFLADA"</t>
  </si>
  <si>
    <t xml:space="preserve">Calza Chupín Camuflada</t>
  </si>
  <si>
    <t xml:space="preserve">Pescadora Camuflada</t>
  </si>
  <si>
    <t xml:space="preserve">Top Camuflado</t>
  </si>
  <si>
    <t xml:space="preserve">Linea "PRINT 5"</t>
  </si>
  <si>
    <t xml:space="preserve">Calza Chupin Print 5</t>
  </si>
  <si>
    <t xml:space="preserve">Calza Recta Print 5</t>
  </si>
  <si>
    <t xml:space="preserve">Buzo Print 5</t>
  </si>
  <si>
    <t xml:space="preserve">Top Print 5</t>
  </si>
  <si>
    <t xml:space="preserve">Linea "KEEP RUNNING"</t>
  </si>
  <si>
    <t xml:space="preserve">Calza Chupin Keep Running JC</t>
  </si>
  <si>
    <t xml:space="preserve">Top Keep Running JC</t>
  </si>
  <si>
    <t xml:space="preserve">Remera S/Mangas Keep Running JC</t>
  </si>
  <si>
    <t xml:space="preserve">Linea "BOTANICA"</t>
  </si>
  <si>
    <t xml:space="preserve">Calza Chupin Botanica</t>
  </si>
  <si>
    <t xml:space="preserve">Top Botanica</t>
  </si>
  <si>
    <t xml:space="preserve">Musculosa Botanica</t>
  </si>
  <si>
    <t xml:space="preserve">Linea "Be Strong"</t>
  </si>
  <si>
    <t xml:space="preserve">5131</t>
  </si>
  <si>
    <t xml:space="preserve">Calza Chupin "Be Strong"</t>
  </si>
  <si>
    <t xml:space="preserve">5132</t>
  </si>
  <si>
    <t xml:space="preserve">Calza Pescadora "Be Strong"</t>
  </si>
  <si>
    <t xml:space="preserve">5133</t>
  </si>
  <si>
    <t xml:space="preserve">Short "Be Strong"</t>
  </si>
  <si>
    <t xml:space="preserve">5134</t>
  </si>
  <si>
    <t xml:space="preserve">Top "Be Strong"</t>
  </si>
  <si>
    <t xml:space="preserve">5135</t>
  </si>
  <si>
    <t xml:space="preserve">Top Estampado "Be Strong" </t>
  </si>
  <si>
    <t xml:space="preserve">5138</t>
  </si>
  <si>
    <t xml:space="preserve">Musculosa "Be Strong"</t>
  </si>
  <si>
    <t xml:space="preserve">Linea Calada</t>
  </si>
  <si>
    <t xml:space="preserve">5175</t>
  </si>
  <si>
    <t xml:space="preserve">Calza Chupin Calada</t>
  </si>
  <si>
    <t xml:space="preserve">5176</t>
  </si>
  <si>
    <t xml:space="preserve">Calza Pescadora Calada</t>
  </si>
  <si>
    <t xml:space="preserve">5177</t>
  </si>
  <si>
    <t xml:space="preserve">COCOT MALLAS</t>
  </si>
  <si>
    <t xml:space="preserve">Tanga Cola Less</t>
  </si>
  <si>
    <t xml:space="preserve">Entera Lisa</t>
  </si>
  <si>
    <t xml:space="preserve">Vedetina Tiro Bajo</t>
  </si>
  <si>
    <t xml:space="preserve">Culotte Juvenil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Short</t>
  </si>
  <si>
    <t xml:space="preserve">Triángulo</t>
  </si>
  <si>
    <t xml:space="preserve">Entera Estampada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Vedetina con Frunce Estampado</t>
  </si>
  <si>
    <t xml:space="preserve">Cola Less con Frunce Estampado</t>
  </si>
  <si>
    <t xml:space="preserve">Bandó Armado con Nudos</t>
  </si>
  <si>
    <t xml:space="preserve">Tanga</t>
  </si>
  <si>
    <t xml:space="preserve">Bandó con Volados</t>
  </si>
  <si>
    <t xml:space="preserve">Bombacha Tiro Alta Estampada</t>
  </si>
  <si>
    <t xml:space="preserve">Bandó con Tres Volados</t>
  </si>
  <si>
    <t xml:space="preserve">Vedetina Juvenil Tiro Bajo Estampada</t>
  </si>
  <si>
    <t xml:space="preserve">Vedetina 4 tiras</t>
  </si>
  <si>
    <t xml:space="preserve">Colaless 2 tiras</t>
  </si>
  <si>
    <t xml:space="preserve">Triangulo c/3 volados</t>
  </si>
  <si>
    <t xml:space="preserve">Triangulo Bordado</t>
  </si>
  <si>
    <t xml:space="preserve">Bikini Niña</t>
  </si>
  <si>
    <t xml:space="preserve">Tanga Colaless Estampada</t>
  </si>
  <si>
    <t xml:space="preserve">Triangulo c/volados Estampado</t>
  </si>
  <si>
    <t xml:space="preserve">Malla Entera con Argollas</t>
  </si>
  <si>
    <t xml:space="preserve">Malla Entera Cordon</t>
  </si>
  <si>
    <t xml:space="preserve">Malla Entera con Estampa</t>
  </si>
  <si>
    <t xml:space="preserve">Malla Entera con Transparencia</t>
  </si>
  <si>
    <t xml:space="preserve">Corpiño Triangulo con Argollas</t>
  </si>
  <si>
    <t xml:space="preserve">Tanga Colaless con Argollas</t>
  </si>
  <si>
    <t xml:space="preserve">Corpiño Triangulo con Volado</t>
  </si>
  <si>
    <t xml:space="preserve">Tanga Colaless con Volado</t>
  </si>
  <si>
    <t xml:space="preserve">Bombacha Colaless Cuatro Tiras</t>
  </si>
  <si>
    <t xml:space="preserve">Corpiño Triangulo con Bretel Regulable</t>
  </si>
  <si>
    <t xml:space="preserve">Tanga Colaless con Bretel Regulable</t>
  </si>
  <si>
    <t xml:space="preserve">Top con Nudo</t>
  </si>
  <si>
    <t xml:space="preserve">Top de un Hombro</t>
  </si>
  <si>
    <t xml:space="preserve">Top Ocho Tiras</t>
  </si>
  <si>
    <t xml:space="preserve">Bombacha Tiro Alto Colaless con Tiras</t>
  </si>
  <si>
    <t xml:space="preserve">Top Seis Tiras</t>
  </si>
  <si>
    <t xml:space="preserve">Top con Tira al Cuello</t>
  </si>
  <si>
    <t xml:space="preserve">Top Cruzado</t>
  </si>
  <si>
    <t xml:space="preserve">Cando con Volado</t>
  </si>
  <si>
    <t xml:space="preserve">Tankini con Bretel</t>
  </si>
  <si>
    <t xml:space="preserve">Tankini con Argollas</t>
  </si>
  <si>
    <t xml:space="preserve">Malla Entera con Volados</t>
  </si>
  <si>
    <t xml:space="preserve">Malla Entera Niña </t>
  </si>
  <si>
    <t xml:space="preserve">Malla Entera Deportiva</t>
  </si>
  <si>
    <t xml:space="preserve">Malla Entera Deportiva Niña</t>
  </si>
  <si>
    <t xml:space="preserve">Bombacha Colaless Cavada</t>
  </si>
  <si>
    <t xml:space="preserve">Bombacha Universal Estampada</t>
  </si>
  <si>
    <t xml:space="preserve">INTELLIGENT BRA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i003</t>
  </si>
  <si>
    <t xml:space="preserve">Bra Extender Pack x3</t>
  </si>
  <si>
    <t xml:space="preserve">i003SIL</t>
  </si>
  <si>
    <t xml:space="preserve">Bra Extender C/Elástico de Silicona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i007</t>
  </si>
  <si>
    <t xml:space="preserve">Breteles Desmontables Pack x5</t>
  </si>
  <si>
    <t xml:space="preserve">i007.</t>
  </si>
  <si>
    <t xml:space="preserve">Breteles Desmontables C/Herrajes de Metal Pack x5</t>
  </si>
  <si>
    <t xml:space="preserve">i008</t>
  </si>
  <si>
    <t xml:space="preserve">Breteles Desmontables Sport Pack x4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i013</t>
  </si>
  <si>
    <t xml:space="preserve">Backless Bra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i016</t>
  </si>
  <si>
    <t xml:space="preserve">Wash Bra Ball</t>
  </si>
  <si>
    <t xml:space="preserve">i017</t>
  </si>
  <si>
    <t xml:space="preserve">Cami-Secret Pack x3</t>
  </si>
  <si>
    <t xml:space="preserve">i018</t>
  </si>
  <si>
    <t xml:space="preserve">Pocket Bra</t>
  </si>
  <si>
    <t xml:space="preserve">i019</t>
  </si>
  <si>
    <t xml:space="preserve">Bretel Desmontable Silicona Pack x2</t>
  </si>
  <si>
    <t xml:space="preserve">I019PER</t>
  </si>
  <si>
    <t xml:space="preserve">Bretel Desmontable Silicona C/Perlas Pack x2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i022</t>
  </si>
  <si>
    <t xml:space="preserve">Protección Antitranspirante p/Axilas</t>
  </si>
  <si>
    <t xml:space="preserve">i023</t>
  </si>
  <si>
    <t xml:space="preserve">Levantador Autoadhesivo de Busto</t>
  </si>
  <si>
    <t xml:space="preserve">i024</t>
  </si>
  <si>
    <t xml:space="preserve">Lingerie Tape</t>
  </si>
  <si>
    <t xml:space="preserve">i025</t>
  </si>
  <si>
    <t xml:space="preserve">Panty Push Up</t>
  </si>
  <si>
    <t xml:space="preserve">i026</t>
  </si>
  <si>
    <t xml:space="preserve">Silicone Backless Bra</t>
  </si>
  <si>
    <t xml:space="preserve">i027</t>
  </si>
  <si>
    <t xml:space="preserve">Wash Clothes Bag</t>
  </si>
  <si>
    <t xml:space="preserve">i031</t>
  </si>
  <si>
    <t xml:space="preserve">Bra Soft Push Up Pads </t>
  </si>
  <si>
    <t xml:space="preserve">i032</t>
  </si>
  <si>
    <t xml:space="preserve">Bikini Soft Triangle Pads</t>
  </si>
  <si>
    <t xml:space="preserve">i033</t>
  </si>
  <si>
    <t xml:space="preserve">Silicone Breast Bra</t>
  </si>
  <si>
    <t xml:space="preserve">i034</t>
  </si>
  <si>
    <t xml:space="preserve">Magic Hem Tape Dobladillo Instantaneo</t>
  </si>
  <si>
    <t xml:space="preserve">i052</t>
  </si>
  <si>
    <t xml:space="preserve">Soft Patch Discos Protectores de Gel Pack x2</t>
  </si>
  <si>
    <t xml:space="preserve">i055</t>
  </si>
  <si>
    <t xml:space="preserve">Soft Heels Taloneras de Gel Pack x2</t>
  </si>
  <si>
    <t xml:space="preserve">i071</t>
  </si>
  <si>
    <t xml:space="preserve">UnBra</t>
  </si>
  <si>
    <t xml:space="preserve">I072</t>
  </si>
  <si>
    <t xml:space="preserve">InvisibleBra</t>
  </si>
  <si>
    <t xml:space="preserve">i072A</t>
  </si>
  <si>
    <t xml:space="preserve">InvisibleBra Atado</t>
  </si>
  <si>
    <t xml:space="preserve">I075</t>
  </si>
  <si>
    <t xml:space="preserve">No line Panty Reutilizable</t>
  </si>
  <si>
    <t xml:space="preserve">OUTLET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Culotte con cierre</t>
  </si>
  <si>
    <t xml:space="preserve">Culote Corazones Sin Costura</t>
  </si>
  <si>
    <t xml:space="preserve">Cola Less Lisa Sin Costura</t>
  </si>
  <si>
    <t xml:space="preserve">Vedetina Lisa Sin Costura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Bombachas Segunda Piel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Línea Tul y Puntilla</t>
  </si>
  <si>
    <t xml:space="preserve">Cola Less Tul y Puntill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Línea Sin Costura Surtidas</t>
  </si>
  <si>
    <t xml:space="preserve">Cola Less Corazones Sin Costura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Línea Melange C/Puntilla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Línea Microfibra Rayada</t>
  </si>
  <si>
    <t xml:space="preserve">Culotte Rayado</t>
  </si>
  <si>
    <t xml:space="preserve">Tanga Rayada</t>
  </si>
  <si>
    <t xml:space="preserve">Línea Sin Costura</t>
  </si>
  <si>
    <t xml:space="preserve">Vedetina Melange Sin Costura</t>
  </si>
  <si>
    <t xml:space="preserve">Colaless Melange Sin Costura</t>
  </si>
  <si>
    <t xml:space="preserve">Línea Algodón y Lycra Rayado Con Puntilla</t>
  </si>
  <si>
    <t xml:space="preserve">Culotte Less Algodón Y Lycra Rayado Con Puntilla</t>
  </si>
  <si>
    <t xml:space="preserve">Tanga Cola Less Algodón Y Lycra Rayado Con Puntilla</t>
  </si>
  <si>
    <t xml:space="preserve">Pijama Animal Niña</t>
  </si>
  <si>
    <t xml:space="preserve">Pijamas y Batas</t>
  </si>
  <si>
    <t xml:space="preserve">Bata Micropolar. Colores: Negro - Rojo.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"Animal"</t>
  </si>
  <si>
    <t xml:space="preserve">Pijama Musculosa Niña "Hawaii"</t>
  </si>
  <si>
    <t xml:space="preserve">Camisón Maternal</t>
  </si>
  <si>
    <t xml:space="preserve">Mañanita Maternal</t>
  </si>
  <si>
    <t xml:space="preserve">Píjama Flores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PIjama Pestañas</t>
  </si>
  <si>
    <t xml:space="preserve">Pijama Good Night</t>
  </si>
  <si>
    <t xml:space="preserve">Pijama Panda</t>
  </si>
  <si>
    <t xml:space="preserve">Pijama Manga Corta</t>
  </si>
  <si>
    <t xml:space="preserve">Camisolín "Rosas"</t>
  </si>
  <si>
    <t xml:space="preserve">Pijama Bretel c/ Short Rayado</t>
  </si>
  <si>
    <t xml:space="preserve">Pijama Bretel c/ Short con Puntilla</t>
  </si>
  <si>
    <t xml:space="preserve">Camisola s/mangas</t>
  </si>
  <si>
    <t xml:space="preserve">Pijama Musculosa con Puntilla</t>
  </si>
  <si>
    <t xml:space="preserve">Pijama Bretel "Ananá"</t>
  </si>
  <si>
    <t xml:space="preserve">Pijama niña musculosa "Ananá" </t>
  </si>
  <si>
    <t xml:space="preserve">Pijama Oui Oui</t>
  </si>
  <si>
    <t xml:space="preserve">Pijama Never Stop Dreaming</t>
  </si>
  <si>
    <t xml:space="preserve">Pijama S/Hombros</t>
  </si>
  <si>
    <t xml:space="preserve">Cocot Corsetería</t>
  </si>
  <si>
    <t xml:space="preserve">Conjunto Triángulo Tul Bordado con Tanga Colaless</t>
  </si>
  <si>
    <t xml:space="preserve">Conjunto Triángulo Animal con Tanga Colaless</t>
  </si>
  <si>
    <t xml:space="preserve">Conjunto push up armado puntilla estampado</t>
  </si>
  <si>
    <t xml:space="preserve">Conjunto triangulo puntilla estampada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orpiño con aro Puntilla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Corpiño Strapless Puntilla</t>
  </si>
  <si>
    <t xml:space="preserve">Conjunto Push-Up Armado Tul Fantasía C/Colaless</t>
  </si>
  <si>
    <t xml:space="preserve">Body "Black Sexy"</t>
  </si>
  <si>
    <t xml:space="preserve">Conjunto Corset con Colaless Ancha "Black Sexy"</t>
  </si>
  <si>
    <t xml:space="preserve">Conjunto Tul Bordado con Aro y Vedetina</t>
  </si>
  <si>
    <t xml:space="preserve">Tanga Colaless Animal</t>
  </si>
  <si>
    <t xml:space="preserve">Conjunto Strapless Animal Con Colaless</t>
  </si>
  <si>
    <t xml:space="preserve">Conjunto Push-up Calado con Tanga Colaless</t>
  </si>
  <si>
    <t xml:space="preserve">Top Segunda Piel</t>
  </si>
  <si>
    <t xml:space="preserve">Triángulo "Corazones"</t>
  </si>
  <si>
    <t xml:space="preserve">Corpiño Armado "Corazones"</t>
  </si>
  <si>
    <t xml:space="preserve">Camisolín con Volado "Black Sexy"</t>
  </si>
  <si>
    <t xml:space="preserve">Corpiño Puntilla Alto con Aro "Black Sexy"</t>
  </si>
  <si>
    <t xml:space="preserve">Hilo Dental con Volado "Black Sexy"</t>
  </si>
  <si>
    <t xml:space="preserve">Hilo Dental con Puntilla "Black Sexy"</t>
  </si>
  <si>
    <t xml:space="preserve">Corpiño con Aro, Tul y Puntilla</t>
  </si>
  <si>
    <t xml:space="preserve">Corpiño Push Up "Melange con Puntilla"</t>
  </si>
  <si>
    <t xml:space="preserve">Corpiño Armado Estampado con Puntilla</t>
  </si>
  <si>
    <t xml:space="preserve">Vedetina Estampada con Puntilla</t>
  </si>
  <si>
    <t xml:space="preserve">Cola Less Estampada con Puntilla</t>
  </si>
  <si>
    <t xml:space="preserve">Corpiño Triángulo Rayado</t>
  </si>
  <si>
    <t xml:space="preserve">Top Rayado</t>
  </si>
  <si>
    <t xml:space="preserve">Top Algodón Lycra Rayado con Puntilla</t>
  </si>
  <si>
    <t xml:space="preserve">Top Melange Estampada "T" Sin Costura</t>
  </si>
  <si>
    <t xml:space="preserve">Conjunto "Picot Corazón" con Cola Less</t>
  </si>
  <si>
    <t xml:space="preserve">Corpiño Triángulo Puntilla c/elástico Red</t>
  </si>
  <si>
    <t xml:space="preserve">Culote Puntilla c/elastico Red</t>
  </si>
  <si>
    <t xml:space="preserve">Top espalda cruzada</t>
  </si>
  <si>
    <t xml:space="preserve">Corpiño Push Up Deportivo</t>
  </si>
  <si>
    <t xml:space="preserve">Corpiño triángulo Tul c/aplique</t>
  </si>
  <si>
    <t xml:space="preserve">Corpiño Push Up "Black Sexy"</t>
  </si>
  <si>
    <t xml:space="preserve">Conjunto Jaspeado Espalda T c/colaless s/costura</t>
  </si>
  <si>
    <t xml:space="preserve">Corpiño top niña sin costura</t>
  </si>
  <si>
    <t xml:space="preserve">Corpiño Armado Segunda Piel con Puntilla</t>
  </si>
  <si>
    <t xml:space="preserve">Body Encaje</t>
  </si>
  <si>
    <t xml:space="preserve">Conjunto Pintitas Triangulo y Tanga Colaless</t>
  </si>
  <si>
    <t xml:space="preserve">Camiseta Segunda Piel C/Bretel</t>
  </si>
  <si>
    <t xml:space="preserve">Camisolín con Puntilla</t>
  </si>
  <si>
    <t xml:space="preserve">Corpiño Maternal con Broderie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Forever Triángulo Arma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Armado Animal Con Tanga Cola Less</t>
  </si>
  <si>
    <t xml:space="preserve">Conj. Sport Microfibra Con Cola Less</t>
  </si>
  <si>
    <t xml:space="preserve">Corpiño Deportivo  </t>
  </si>
  <si>
    <t xml:space="preserve">Short Deportivo</t>
  </si>
  <si>
    <t xml:space="preserve">Corpiño Lycra y Puntilla Con Aro</t>
  </si>
  <si>
    <t xml:space="preserve">Línea Dufour Socks</t>
  </si>
  <si>
    <t xml:space="preserve">Cortas S/Toalla Vela Y Rayas Pack X3</t>
  </si>
  <si>
    <t xml:space="preserve">Media crew sin toalla "vela"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Invisible</t>
  </si>
  <si>
    <t xml:space="preserve">Corta</t>
  </si>
  <si>
    <t xml:space="preserve">Corta x3</t>
  </si>
  <si>
    <t xml:space="preserve">Soquete  </t>
  </si>
  <si>
    <t xml:space="preserve">Quarter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Media Crew Pack x3</t>
  </si>
  <si>
    <t xml:space="preserve">3/4 Elegance Acrílico</t>
  </si>
  <si>
    <t xml:space="preserve">Media Invisible</t>
  </si>
  <si>
    <t xml:space="preserve">Media 3/4</t>
  </si>
  <si>
    <t xml:space="preserve">Media 3/4 Pack x3</t>
  </si>
  <si>
    <t xml:space="preserve">Media 3/4 Raya Fina</t>
  </si>
  <si>
    <t xml:space="preserve">Micromedia Rayada Pack x2</t>
  </si>
  <si>
    <t xml:space="preserve">Media Quarter  </t>
  </si>
  <si>
    <t xml:space="preserve">Media crew con toalla</t>
  </si>
  <si>
    <t xml:space="preserve">Micromedia Lisa</t>
  </si>
  <si>
    <t xml:space="preserve">Invisible Nylon Lycra</t>
  </si>
  <si>
    <t xml:space="preserve">Quarter con Toalla (Pack x3)</t>
  </si>
  <si>
    <t xml:space="preserve">Soquete Mouliné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Tres Cuartos Mouliné</t>
  </si>
  <si>
    <t xml:space="preserve">Corta Running c/media toalla</t>
  </si>
  <si>
    <t xml:space="preserve">Corta Running c/media toalla XL</t>
  </si>
  <si>
    <t xml:space="preserve">Línea Dufour Socks Kids</t>
  </si>
  <si>
    <t xml:space="preserve">Cortas S/Toalla Vela Pack X 3 </t>
  </si>
  <si>
    <t xml:space="preserve">Dufour Underwear y Pijamas</t>
  </si>
  <si>
    <t xml:space="preserve">Boxer Algodón Lycra Rayado</t>
  </si>
  <si>
    <t xml:space="preserve">Boxer Jersey Fantasía</t>
  </si>
  <si>
    <t xml:space="preserve">Boxer Microfibra Rayado Sin Costura</t>
  </si>
  <si>
    <t xml:space="preserve">Boxer Microfibra Raya Fina Sin Costura</t>
  </si>
  <si>
    <t xml:space="preserve">Boxer Deportivo Microfibra</t>
  </si>
  <si>
    <t xml:space="preserve">Boxer Algodón Lycra Melange</t>
  </si>
  <si>
    <t xml:space="preserve">Patalón Pijama Chupin Jersey</t>
  </si>
  <si>
    <t xml:space="preserve">Bóxer Algodón y Lycra Rayado con Collareta</t>
  </si>
  <si>
    <t xml:space="preserve">Bóxer Sin Costura "Cuadros"</t>
  </si>
  <si>
    <t xml:space="preserve">Bermuda Pijama "Escocés"</t>
  </si>
  <si>
    <t xml:space="preserve">Boxer Melange Color</t>
  </si>
  <si>
    <t xml:space="preserve">Boxer Microfibra Rayado</t>
  </si>
  <si>
    <t xml:space="preserve">Pantalón Pijama Escocés</t>
  </si>
  <si>
    <t xml:space="preserve">Pantalón Pijama Rústico</t>
  </si>
  <si>
    <t xml:space="preserve">Boxer S/Costura Degrade</t>
  </si>
  <si>
    <t xml:space="preserve">Boxer S/Costura Pique</t>
  </si>
  <si>
    <t xml:space="preserve">Boxer Algodón Lycra Liso</t>
  </si>
  <si>
    <t xml:space="preserve">Boxer Algodón y Lycra básico</t>
  </si>
  <si>
    <t xml:space="preserve">Boxer Algodón y Lycra Jean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Bóxer Algodón y Lycra Rayado</t>
  </si>
  <si>
    <t xml:space="preserve">Slip Algodón y Lycra Rayado</t>
  </si>
  <si>
    <t xml:space="preserve">Pijama Hombre</t>
  </si>
  <si>
    <t xml:space="preserve">Bóxer Largo Rayado Sin Costura</t>
  </si>
  <si>
    <t xml:space="preserve">Bóxer Algodón y Lycra Pre-Lav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oxer Estampado Algodon Lycra. </t>
  </si>
  <si>
    <t xml:space="preserve">Boxer Microfibra sin Costura</t>
  </si>
  <si>
    <t xml:space="preserve">MEDIAS</t>
  </si>
  <si>
    <t xml:space="preserve">Panty Media con Antideslizante</t>
  </si>
  <si>
    <t xml:space="preserve">Medias para Portaligas. </t>
  </si>
  <si>
    <t xml:space="preserve">Bombacha "Trus-Up"  </t>
  </si>
  <si>
    <t xml:space="preserve">Body Shapper </t>
  </si>
  <si>
    <t xml:space="preserve">Medias Red con Liga Lycra</t>
  </si>
  <si>
    <t xml:space="preserve">Panty Tango Col Negro</t>
  </si>
  <si>
    <t xml:space="preserve">Media Con Liga Pasion Tango </t>
  </si>
  <si>
    <t xml:space="preserve">Panty Footless Ultraopaca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Panty sexy shaper</t>
  </si>
  <si>
    <t xml:space="preserve">Panty model up ultra opaca</t>
  </si>
  <si>
    <t xml:space="preserve">Footless Triángulo</t>
  </si>
  <si>
    <t xml:space="preserve">Footless Zig Zag</t>
  </si>
  <si>
    <t xml:space="preserve">Micromedia Fantasía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ia Rayada</t>
  </si>
  <si>
    <t xml:space="preserve">3/4 Fantasía Microfibra</t>
  </si>
  <si>
    <t xml:space="preserve">Panty Fantasía Rombos</t>
  </si>
  <si>
    <t xml:space="preserve">Soquete Animal Pack x2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mini rombo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3/4 Mini Rombos</t>
  </si>
  <si>
    <t xml:space="preserve">Invisible Supplex Fantasía</t>
  </si>
  <si>
    <t xml:space="preserve">Panty Bucanera con Liga</t>
  </si>
  <si>
    <t xml:space="preserve">Panty Animal  </t>
  </si>
  <si>
    <t xml:space="preserve">Panty Ultraopaca Rayada</t>
  </si>
  <si>
    <t xml:space="preserve">Panty Rombos</t>
  </si>
  <si>
    <t xml:space="preserve">Panty Estrellas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Panty Bucanera Animal</t>
  </si>
  <si>
    <t xml:space="preserve">Panty Flechas</t>
  </si>
  <si>
    <t xml:space="preserve">Panty Motas</t>
  </si>
  <si>
    <t xml:space="preserve">3/4 Motas</t>
  </si>
  <si>
    <t xml:space="preserve">3/4 Flechas</t>
  </si>
  <si>
    <t xml:space="preserve">Invisible Red</t>
  </si>
  <si>
    <t xml:space="preserve">Panty Camuflada Lycra</t>
  </si>
  <si>
    <t xml:space="preserve">Panty Flores Lycra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Panty Niña  Sin Pies </t>
  </si>
  <si>
    <t xml:space="preserve">Underwear Algodón</t>
  </si>
  <si>
    <t xml:space="preserve">Soquete Algodón Dama Liso Pack x2</t>
  </si>
  <si>
    <t xml:space="preserve">Soquete Algodón Dama Liso Pack x3</t>
  </si>
  <si>
    <t xml:space="preserve">Media soquete morley</t>
  </si>
  <si>
    <t xml:space="preserve">Media Deportiva con Dedos Alg/lycta</t>
  </si>
  <si>
    <t xml:space="preserve">Invisibles Pato Rayadas Pack X 3.</t>
  </si>
  <si>
    <t xml:space="preserve">3/4 Rayadas cpm Puño</t>
  </si>
  <si>
    <t xml:space="preserve">Soquetes Rayados</t>
  </si>
  <si>
    <t xml:space="preserve">Cortas Rayadas</t>
  </si>
  <si>
    <t xml:space="preserve">Cortas Corazones</t>
  </si>
  <si>
    <t xml:space="preserve">Invisible Rayada</t>
  </si>
  <si>
    <t xml:space="preserve">Bucanera Acrílico</t>
  </si>
  <si>
    <t xml:space="preserve">Media invisible rayos pack x 2</t>
  </si>
  <si>
    <t xml:space="preserve">Media Soquete Corto</t>
  </si>
  <si>
    <t xml:space="preserve">Línea Cocot Infantil</t>
  </si>
  <si>
    <t xml:space="preserve">Zoquete C/Dibujo y Antideslizante</t>
  </si>
  <si>
    <t xml:space="preserve">Panty Algodón Con Dibujos Talle 0</t>
  </si>
  <si>
    <t xml:space="preserve">Media Soquete Rayado</t>
  </si>
  <si>
    <t xml:space="preserve">Media ski fantasia niña</t>
  </si>
  <si>
    <t xml:space="preserve">Media invisible rayada c/antideslizante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Bando Armado Torzado</t>
  </si>
  <si>
    <t xml:space="preserve">Push Up Armado Liso</t>
  </si>
  <si>
    <t xml:space="preserve">Minifalda</t>
  </si>
  <si>
    <t xml:space="preserve">Tankini C/Tiro Corto</t>
  </si>
  <si>
    <t xml:space="preserve">Bando Armado Micromasaje</t>
  </si>
  <si>
    <t xml:space="preserve">Bando Armado Torzado Estampad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Entera Deportiva Boston</t>
  </si>
  <si>
    <t xml:space="preserve">Micromasaje Estampado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Entera Deportiva Niña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riángulo Armado Desmontable Estampado</t>
  </si>
  <si>
    <t xml:space="preserve">Corpiño Marilyn Cruzado Estampado</t>
  </si>
  <si>
    <t xml:space="preserve">Tanga con Nudo Estampada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Tankini Niña Estampada con Short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Triángulo Estampado con Bretel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anga Estampada</t>
  </si>
  <si>
    <t xml:space="preserve">Triángulo con Flecos</t>
  </si>
  <si>
    <t xml:space="preserve">Triángulo Armado Estampado</t>
  </si>
  <si>
    <t xml:space="preserve">Top Estampado</t>
  </si>
  <si>
    <t xml:space="preserve">Top con Volado</t>
  </si>
  <si>
    <t xml:space="preserve">Conj. Triángulo Arm. Desm. Estamp. Roulote C/Colaless</t>
  </si>
  <si>
    <t xml:space="preserve">Tankini con Volado</t>
  </si>
  <si>
    <t xml:space="preserve">Bikini Estampada Niña con Volado</t>
  </si>
  <si>
    <t xml:space="preserve">Tankini Strapless con Volado</t>
  </si>
  <si>
    <t xml:space="preserve">Entera Deportiva</t>
  </si>
  <si>
    <t xml:space="preserve">Semientera "Cordón"</t>
  </si>
  <si>
    <t xml:space="preserve">Top "Cordón"</t>
  </si>
  <si>
    <t xml:space="preserve">Vedetina "Cordón"</t>
  </si>
  <si>
    <t xml:space="preserve">Colaless "Cordón"</t>
  </si>
  <si>
    <t xml:space="preserve">Strapless "Cordón"</t>
  </si>
  <si>
    <t xml:space="preserve">Entera Tiras</t>
  </si>
  <si>
    <t xml:space="preserve">Top </t>
  </si>
  <si>
    <t xml:space="preserve">Bando c/manga</t>
  </si>
  <si>
    <t xml:space="preserve">Bando c/manga y volados</t>
  </si>
  <si>
    <t xml:space="preserve">Entera volados Niña</t>
  </si>
  <si>
    <t xml:space="preserve">Entera frente Red</t>
  </si>
  <si>
    <t xml:space="preserve">SPORT</t>
  </si>
  <si>
    <t xml:space="preserve">Musculosa Jersey Miami 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Musculosa  Larga entallada. Colores: Negro-Bco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Musculosa supplex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Pescadora Supplex</t>
  </si>
  <si>
    <t xml:space="preserve">Ciclista Supplex</t>
  </si>
  <si>
    <t xml:space="preserve">Calza Chupín "Red" S/Costura</t>
  </si>
  <si>
    <t xml:space="preserve">Calza Pescadora "Red" S/Costura</t>
  </si>
  <si>
    <t xml:space="preserve">Top "Red" S/Costura</t>
  </si>
  <si>
    <t xml:space="preserve">Short Rayos</t>
  </si>
  <si>
    <t xml:space="preserve">Calza Chupín Print 2</t>
  </si>
  <si>
    <t xml:space="preserve">Campera  </t>
  </si>
  <si>
    <t xml:space="preserve">Pantalón Rústico</t>
  </si>
  <si>
    <t xml:space="preserve">Calza Térmica Fantasía</t>
  </si>
  <si>
    <t xml:space="preserve">Calza Chupín "Competición"</t>
  </si>
  <si>
    <t xml:space="preserve">Top "Competición"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Calza Chupín</t>
  </si>
  <si>
    <t xml:space="preserve">Top</t>
  </si>
  <si>
    <t xml:space="preserve">Top Armado</t>
  </si>
  <si>
    <t xml:space="preserve">Musculosa Larga</t>
  </si>
  <si>
    <t xml:space="preserve">Remera Manga Corta  </t>
  </si>
  <si>
    <t xml:space="preserve">Linea "Print 3"</t>
  </si>
  <si>
    <t xml:space="preserve">Calza Chupín "Print 3"</t>
  </si>
  <si>
    <t xml:space="preserve">Pescadora "Print 3"</t>
  </si>
  <si>
    <t xml:space="preserve">Short Estampado "Print 3"</t>
  </si>
  <si>
    <t xml:space="preserve">Short Liso "Print 3"</t>
  </si>
  <si>
    <t xml:space="preserve">Campera "Print 3"</t>
  </si>
  <si>
    <t xml:space="preserve">Top "Print 3"</t>
  </si>
  <si>
    <t xml:space="preserve">Calza Chupín "JC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Calza Recta Print 4</t>
  </si>
  <si>
    <t xml:space="preserve">Buzo Print 4</t>
  </si>
  <si>
    <t xml:space="preserve">Linea "Calada"</t>
  </si>
  <si>
    <t xml:space="preserve">Calza Chupín Calada</t>
  </si>
  <si>
    <t xml:space="preserve">Remera Manga Corta Calada</t>
  </si>
  <si>
    <t xml:space="preserve">Short Calado</t>
  </si>
  <si>
    <t xml:space="preserve">Calza Chupin Rayada</t>
  </si>
  <si>
    <t xml:space="preserve">Chaleco</t>
  </si>
  <si>
    <t xml:space="preserve">Calza Chupin Try Again</t>
  </si>
  <si>
    <t xml:space="preserve">Top Try Again</t>
  </si>
  <si>
    <t xml:space="preserve">Musculosa Try Again</t>
  </si>
  <si>
    <t xml:space="preserve">Top Print 2</t>
  </si>
  <si>
    <t xml:space="preserve">Musculosa Abierta</t>
  </si>
  <si>
    <t xml:space="preserve">Musculosa "Print 3"</t>
  </si>
  <si>
    <t xml:space="preserve">Top Hojas</t>
  </si>
  <si>
    <t xml:space="preserve">Short Liso</t>
  </si>
  <si>
    <t xml:space="preserve">Musculosa Hojas</t>
  </si>
  <si>
    <t xml:space="preserve">Buzo Botanica</t>
  </si>
  <si>
    <t xml:space="preserve">Linea "ELÁSTICO RAYADO"</t>
  </si>
  <si>
    <t xml:space="preserve">Calza Chupin Elastico Rayado</t>
  </si>
  <si>
    <t xml:space="preserve">Remera Elastico Rayado</t>
  </si>
  <si>
    <t xml:space="preserve">Top Elastico Rayado</t>
  </si>
  <si>
    <t xml:space="preserve">Campera Elastico Rayado</t>
  </si>
  <si>
    <t xml:space="preserve">Linea "ARANDELAS"</t>
  </si>
  <si>
    <t xml:space="preserve">Jogging C/Arandelas</t>
  </si>
  <si>
    <t xml:space="preserve">Chaleco C/Capucha C/Arandelas</t>
  </si>
  <si>
    <t xml:space="preserve">Buzo C/Arandelas</t>
  </si>
  <si>
    <t xml:space="preserve">Calza Rota</t>
  </si>
  <si>
    <t xml:space="preserve">Calza Brillante</t>
  </si>
  <si>
    <t xml:space="preserve">Calza Térmica Animal</t>
  </si>
  <si>
    <t xml:space="preserve">Calza Reptil</t>
  </si>
  <si>
    <t xml:space="preserve">Calza Chupín c/recorte calado </t>
  </si>
  <si>
    <t xml:space="preserve">Top Calado </t>
  </si>
  <si>
    <t xml:space="preserve">Campera Calada</t>
  </si>
  <si>
    <t xml:space="preserve">Calza Chupín Tajos s/costura</t>
  </si>
  <si>
    <t xml:space="preserve">Top Largo Tajos s/costura</t>
  </si>
  <si>
    <t xml:space="preserve">Vestido Tajos s/costura</t>
  </si>
  <si>
    <t xml:space="preserve">Remera Manga Corta C/Bordado</t>
  </si>
  <si>
    <t xml:space="preserve">Remera Manga Corta C/Arandelas</t>
  </si>
  <si>
    <t xml:space="preserve">Remera Manga Larga C/Arandelas</t>
  </si>
  <si>
    <t xml:space="preserve">Linea "Print 4"</t>
  </si>
  <si>
    <t xml:space="preserve">Calza Chupin Print 4</t>
  </si>
  <si>
    <t xml:space="preserve">Top Print 4</t>
  </si>
  <si>
    <t xml:space="preserve">Linea "JC" TRY AGAIN</t>
  </si>
  <si>
    <t xml:space="preserve">Corpiño Try Again</t>
  </si>
  <si>
    <t xml:space="preserve">Culotte less "JC" Try Again Sin Costura</t>
  </si>
  <si>
    <t xml:space="preserve">PERF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 &quot;$ &quot;* #,##0.00_ ;_ &quot;$ &quot;* \-#,##0.00_ ;_ &quot;$ &quot;* \-??_ ;_ @_ "/>
    <numFmt numFmtId="167" formatCode="[$$-2C0A]\ #,##0.00"/>
    <numFmt numFmtId="168" formatCode="&quot;$ &quot;#,##0.00"/>
    <numFmt numFmtId="169" formatCode="0.00"/>
    <numFmt numFmtId="170" formatCode="@"/>
    <numFmt numFmtId="171" formatCode="\$#,##0.00"/>
    <numFmt numFmtId="172" formatCode="\$#,##0.00;&quot;-$&quot;#,##0.00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b val="true"/>
      <sz val="11"/>
      <color rgb="FFFF0000"/>
      <name val="Trebuchet MS"/>
      <family val="2"/>
    </font>
    <font>
      <b val="true"/>
      <sz val="11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i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Millares_Hoja1 2" xfId="22"/>
    <cellStyle name="Moneda 2" xfId="23"/>
    <cellStyle name="Normal_Lista 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cot!A1"/><Relationship Id="rId2" Type="http://schemas.openxmlformats.org/officeDocument/2006/relationships/image" Target="../media/image1.jpeg"/><Relationship Id="rId3" Type="http://schemas.openxmlformats.org/officeDocument/2006/relationships/hyperlink" Target="#Dufour!A1"/><Relationship Id="rId4" Type="http://schemas.openxmlformats.org/officeDocument/2006/relationships/image" Target="../media/image2.jpeg"/><Relationship Id="rId5" Type="http://schemas.openxmlformats.org/officeDocument/2006/relationships/hyperlink" Target="#Mallas!A1"/><Relationship Id="rId6" Type="http://schemas.openxmlformats.org/officeDocument/2006/relationships/image" Target="../media/image3.jpeg"/><Relationship Id="rId7" Type="http://schemas.openxmlformats.org/officeDocument/2006/relationships/hyperlink" Target="#Sport!A1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47520</xdr:rowOff>
    </xdr:from>
    <xdr:to>
      <xdr:col>1</xdr:col>
      <xdr:colOff>835920</xdr:colOff>
      <xdr:row>21</xdr:row>
      <xdr:rowOff>18720</xdr:rowOff>
    </xdr:to>
    <xdr:pic>
      <xdr:nvPicPr>
        <xdr:cNvPr id="0" name="Picture 43" descr="corseteria2019-000">
          <a:hlinkClick r:id="rId1"/>
        </xdr:cNvPr>
        <xdr:cNvPicPr/>
      </xdr:nvPicPr>
      <xdr:blipFill>
        <a:blip r:embed="rId2"/>
        <a:stretch/>
      </xdr:blipFill>
      <xdr:spPr>
        <a:xfrm>
          <a:off x="563400" y="2314440"/>
          <a:ext cx="825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33560</xdr:rowOff>
    </xdr:from>
    <xdr:to>
      <xdr:col>1</xdr:col>
      <xdr:colOff>835920</xdr:colOff>
      <xdr:row>12</xdr:row>
      <xdr:rowOff>114480</xdr:rowOff>
    </xdr:to>
    <xdr:pic>
      <xdr:nvPicPr>
        <xdr:cNvPr id="1" name="Picture 44" descr="dufour2019-000">
          <a:hlinkClick r:id="rId3"/>
        </xdr:cNvPr>
        <xdr:cNvPicPr/>
      </xdr:nvPicPr>
      <xdr:blipFill>
        <a:blip r:embed="rId4"/>
        <a:stretch/>
      </xdr:blipFill>
      <xdr:spPr>
        <a:xfrm>
          <a:off x="552960" y="943200"/>
          <a:ext cx="835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1</xdr:row>
      <xdr:rowOff>142920</xdr:rowOff>
    </xdr:from>
    <xdr:to>
      <xdr:col>5</xdr:col>
      <xdr:colOff>664560</xdr:colOff>
      <xdr:row>17</xdr:row>
      <xdr:rowOff>86040</xdr:rowOff>
    </xdr:to>
    <xdr:pic>
      <xdr:nvPicPr>
        <xdr:cNvPr id="2" name="Picture 45" descr="Mallas2019-000">
          <a:hlinkClick r:id="rId5"/>
        </xdr:cNvPr>
        <xdr:cNvPicPr/>
      </xdr:nvPicPr>
      <xdr:blipFill>
        <a:blip r:embed="rId6"/>
        <a:stretch/>
      </xdr:blipFill>
      <xdr:spPr>
        <a:xfrm>
          <a:off x="3811680" y="1924200"/>
          <a:ext cx="685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05120</xdr:rowOff>
    </xdr:from>
    <xdr:to>
      <xdr:col>5</xdr:col>
      <xdr:colOff>664560</xdr:colOff>
      <xdr:row>11</xdr:row>
      <xdr:rowOff>28440</xdr:rowOff>
    </xdr:to>
    <xdr:pic>
      <xdr:nvPicPr>
        <xdr:cNvPr id="3" name="Picture 46" descr="sport2019-000">
          <a:hlinkClick r:id="rId7"/>
        </xdr:cNvPr>
        <xdr:cNvPicPr/>
      </xdr:nvPicPr>
      <xdr:blipFill>
        <a:blip r:embed="rId8"/>
        <a:stretch/>
      </xdr:blipFill>
      <xdr:spPr>
        <a:xfrm>
          <a:off x="3832200" y="914760"/>
          <a:ext cx="664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38160</xdr:rowOff>
    </xdr:from>
    <xdr:to>
      <xdr:col>8</xdr:col>
      <xdr:colOff>720</xdr:colOff>
      <xdr:row>33</xdr:row>
      <xdr:rowOff>162000</xdr:rowOff>
    </xdr:to>
    <xdr:pic>
      <xdr:nvPicPr>
        <xdr:cNvPr id="4" name="Picture 48" descr=""/>
        <xdr:cNvPicPr/>
      </xdr:nvPicPr>
      <xdr:blipFill>
        <a:blip r:embed="rId9"/>
        <a:stretch/>
      </xdr:blipFill>
      <xdr:spPr>
        <a:xfrm>
          <a:off x="20160" y="3600360"/>
          <a:ext cx="6035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17</xdr:row>
      <xdr:rowOff>143280</xdr:rowOff>
    </xdr:from>
    <xdr:to>
      <xdr:col>5</xdr:col>
      <xdr:colOff>675000</xdr:colOff>
      <xdr:row>23</xdr:row>
      <xdr:rowOff>105120</xdr:rowOff>
    </xdr:to>
    <xdr:pic>
      <xdr:nvPicPr>
        <xdr:cNvPr id="5" name="Picture 47" descr="Tapa-02 copia"/>
        <xdr:cNvPicPr/>
      </xdr:nvPicPr>
      <xdr:blipFill>
        <a:blip r:embed="rId10"/>
        <a:stretch/>
      </xdr:blipFill>
      <xdr:spPr>
        <a:xfrm>
          <a:off x="3802320" y="2895840"/>
          <a:ext cx="704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8</xdr:col>
      <xdr:colOff>10800</xdr:colOff>
      <xdr:row>5</xdr:row>
      <xdr:rowOff>142920</xdr:rowOff>
    </xdr:to>
    <xdr:pic>
      <xdr:nvPicPr>
        <xdr:cNvPr id="6" name="Picture 49" descr=""/>
        <xdr:cNvPicPr/>
      </xdr:nvPicPr>
      <xdr:blipFill>
        <a:blip r:embed="rId11"/>
        <a:stretch/>
      </xdr:blipFill>
      <xdr:spPr>
        <a:xfrm>
          <a:off x="30240" y="0"/>
          <a:ext cx="6035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false" hidden="false" outlineLevel="0" max="7" min="3" style="1" width="11.42"/>
    <col collapsed="false" customWidth="true" hidden="false" outlineLevel="0" max="8" min="8" style="1" width="8.7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3"/>
      <c r="B18" s="4"/>
      <c r="C18" s="6" t="s">
        <v>3</v>
      </c>
      <c r="D18" s="8"/>
      <c r="E18" s="4"/>
      <c r="F18" s="4"/>
      <c r="G18" s="4"/>
      <c r="H18" s="4"/>
    </row>
    <row r="19" customFormat="false" ht="12.75" hidden="false" customHeight="false" outlineLevel="0" collapsed="false">
      <c r="A19" s="3"/>
      <c r="B19" s="4"/>
      <c r="C19" s="6" t="s">
        <v>4</v>
      </c>
      <c r="D19" s="8"/>
      <c r="E19" s="4"/>
      <c r="F19" s="4"/>
      <c r="G19" s="4"/>
      <c r="H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9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2" activeCellId="0" sqref="Q52:R5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14" width="9.41"/>
    <col collapsed="false" customWidth="true" hidden="false" outlineLevel="0" max="3" min="3" style="0" width="7.14"/>
    <col collapsed="false" customWidth="true" hidden="false" outlineLevel="0" max="4" min="4" style="214" width="9.41"/>
    <col collapsed="false" customWidth="true" hidden="false" outlineLevel="0" max="5" min="5" style="0" width="7.14"/>
    <col collapsed="false" customWidth="true" hidden="false" outlineLevel="0" max="6" min="6" style="214" width="9.41"/>
    <col collapsed="false" customWidth="true" hidden="false" outlineLevel="0" max="7" min="7" style="0" width="7.14"/>
    <col collapsed="false" customWidth="true" hidden="false" outlineLevel="0" max="8" min="8" style="214" width="9.41"/>
    <col collapsed="false" customWidth="true" hidden="false" outlineLevel="0" max="9" min="9" style="215" width="7.14"/>
    <col collapsed="false" customWidth="true" hidden="false" outlineLevel="0" max="10" min="10" style="216" width="9.41"/>
    <col collapsed="false" customWidth="true" hidden="false" outlineLevel="0" max="11" min="11" style="215" width="7.14"/>
    <col collapsed="false" customWidth="true" hidden="false" outlineLevel="0" max="12" min="12" style="219" width="9.41"/>
    <col collapsed="false" customWidth="true" hidden="false" outlineLevel="0" max="13" min="13" style="0" width="3.56"/>
    <col collapsed="false" customWidth="true" hidden="false" outlineLevel="0" max="14" min="14" style="219" width="12.85"/>
    <col collapsed="false" customWidth="true" hidden="false" outlineLevel="0" max="15" min="15" style="0" width="9.28"/>
    <col collapsed="false" customWidth="true" hidden="false" outlineLevel="0" max="16" min="16" style="219" width="7.28"/>
  </cols>
  <sheetData>
    <row r="1" s="229" customFormat="true" ht="11.1" hidden="false" customHeight="true" outlineLevel="0" collapsed="false">
      <c r="A1" s="255" t="n">
        <f aca="false">Medias!A50</f>
        <v>495</v>
      </c>
      <c r="B1" s="222" t="n">
        <f aca="false">Medias!C50</f>
        <v>166</v>
      </c>
      <c r="C1" s="256" t="n">
        <f aca="false">Medias!A99</f>
        <v>3268</v>
      </c>
      <c r="D1" s="222" t="n">
        <f aca="false">Medias!C99</f>
        <v>42</v>
      </c>
      <c r="E1" s="256" t="n">
        <f aca="false">Sport!A6</f>
        <v>13037</v>
      </c>
      <c r="F1" s="222" t="n">
        <f aca="false">Sport!C6</f>
        <v>287</v>
      </c>
      <c r="G1" s="256" t="n">
        <f aca="false">Sport!A55</f>
        <v>5145</v>
      </c>
      <c r="H1" s="222" t="n">
        <f aca="false">Sport!C55</f>
        <v>371</v>
      </c>
      <c r="I1" s="256" t="n">
        <f aca="false">Mallas!A13</f>
        <v>12504</v>
      </c>
      <c r="J1" s="222" t="n">
        <f aca="false">Mallas!C13</f>
        <v>273</v>
      </c>
      <c r="K1" s="256" t="n">
        <f aca="false">Mallas!A62</f>
        <v>12683</v>
      </c>
      <c r="L1" s="222" t="n">
        <f aca="false">Mallas!C62</f>
        <v>531</v>
      </c>
      <c r="M1" s="257"/>
      <c r="N1" s="258"/>
      <c r="O1" s="227"/>
      <c r="P1" s="228"/>
    </row>
    <row r="2" s="229" customFormat="true" ht="11.1" hidden="false" customHeight="true" outlineLevel="0" collapsed="false">
      <c r="A2" s="259" t="n">
        <f aca="false">Medias!A51</f>
        <v>497</v>
      </c>
      <c r="B2" s="232" t="n">
        <f aca="false">Medias!C51</f>
        <v>75</v>
      </c>
      <c r="C2" s="260" t="n">
        <f aca="false">Medias!A100</f>
        <v>3269</v>
      </c>
      <c r="D2" s="232" t="n">
        <f aca="false">Medias!C100</f>
        <v>45</v>
      </c>
      <c r="E2" s="260" t="n">
        <f aca="false">Sport!A7</f>
        <v>13038</v>
      </c>
      <c r="F2" s="232" t="n">
        <f aca="false">Sport!C7</f>
        <v>374</v>
      </c>
      <c r="G2" s="260" t="n">
        <f aca="false">Sport!A56</f>
        <v>5148</v>
      </c>
      <c r="H2" s="232" t="n">
        <f aca="false">Sport!C56</f>
        <v>227</v>
      </c>
      <c r="I2" s="260" t="n">
        <f aca="false">Mallas!A14</f>
        <v>12530</v>
      </c>
      <c r="J2" s="232" t="n">
        <f aca="false">Mallas!C14</f>
        <v>209</v>
      </c>
      <c r="K2" s="260" t="n">
        <f aca="false">Mallas!A63</f>
        <v>12684</v>
      </c>
      <c r="L2" s="232" t="n">
        <f aca="false">Mallas!C63</f>
        <v>768</v>
      </c>
      <c r="M2" s="257"/>
      <c r="N2" s="258"/>
      <c r="O2" s="227"/>
      <c r="P2" s="228"/>
    </row>
    <row r="3" s="229" customFormat="true" ht="11.1" hidden="false" customHeight="true" outlineLevel="0" collapsed="false">
      <c r="A3" s="259" t="n">
        <f aca="false">Medias!A52</f>
        <v>498</v>
      </c>
      <c r="B3" s="232" t="n">
        <f aca="false">Medias!C52</f>
        <v>88</v>
      </c>
      <c r="C3" s="260" t="n">
        <f aca="false">Medias!A101</f>
        <v>3270</v>
      </c>
      <c r="D3" s="232" t="n">
        <f aca="false">Medias!C101</f>
        <v>43</v>
      </c>
      <c r="E3" s="260" t="n">
        <f aca="false">Sport!A8</f>
        <v>13039</v>
      </c>
      <c r="F3" s="232" t="n">
        <f aca="false">Sport!C8</f>
        <v>448</v>
      </c>
      <c r="G3" s="260" t="str">
        <f aca="false">Sport!A57</f>
        <v>Linea Sin Costura "Running"</v>
      </c>
      <c r="H3" s="232"/>
      <c r="I3" s="260" t="n">
        <f aca="false">Mallas!A15</f>
        <v>12531</v>
      </c>
      <c r="J3" s="232" t="n">
        <f aca="false">Mallas!C15</f>
        <v>243</v>
      </c>
      <c r="K3" s="260" t="n">
        <f aca="false">Mallas!A64</f>
        <v>12685</v>
      </c>
      <c r="L3" s="232" t="n">
        <f aca="false">Mallas!C64</f>
        <v>531</v>
      </c>
      <c r="M3" s="257"/>
      <c r="N3" s="258"/>
      <c r="O3" s="227"/>
      <c r="P3" s="228"/>
    </row>
    <row r="4" s="229" customFormat="true" ht="11.1" hidden="false" customHeight="true" outlineLevel="0" collapsed="false">
      <c r="A4" s="259" t="n">
        <f aca="false">Medias!A53</f>
        <v>499</v>
      </c>
      <c r="B4" s="232" t="n">
        <f aca="false">Medias!C53</f>
        <v>41</v>
      </c>
      <c r="C4" s="260" t="n">
        <f aca="false">Medias!A102</f>
        <v>3271</v>
      </c>
      <c r="D4" s="232" t="n">
        <f aca="false">Medias!C102</f>
        <v>48</v>
      </c>
      <c r="E4" s="260" t="n">
        <f aca="false">Sport!A9</f>
        <v>13040</v>
      </c>
      <c r="F4" s="232" t="n">
        <f aca="false">Sport!C9</f>
        <v>293</v>
      </c>
      <c r="G4" s="260" t="n">
        <f aca="false">Sport!A58</f>
        <v>5050</v>
      </c>
      <c r="H4" s="232" t="n">
        <f aca="false">Sport!C58</f>
        <v>505</v>
      </c>
      <c r="I4" s="260" t="n">
        <f aca="false">Mallas!A16</f>
        <v>12533</v>
      </c>
      <c r="J4" s="232" t="n">
        <f aca="false">Mallas!C16</f>
        <v>243</v>
      </c>
      <c r="K4" s="260" t="n">
        <f aca="false">Mallas!A65</f>
        <v>12686</v>
      </c>
      <c r="L4" s="232" t="n">
        <f aca="false">Mallas!C65</f>
        <v>622</v>
      </c>
      <c r="M4" s="261"/>
      <c r="N4" s="261"/>
      <c r="O4" s="227"/>
      <c r="P4" s="228"/>
    </row>
    <row r="5" s="229" customFormat="true" ht="11.1" hidden="false" customHeight="true" outlineLevel="0" collapsed="false">
      <c r="A5" s="259" t="n">
        <f aca="false">Medias!A54</f>
        <v>900</v>
      </c>
      <c r="B5" s="232" t="n">
        <f aca="false">Medias!C54</f>
        <v>58</v>
      </c>
      <c r="C5" s="260" t="n">
        <f aca="false">Medias!A103</f>
        <v>3274</v>
      </c>
      <c r="D5" s="232" t="n">
        <f aca="false">Medias!C103</f>
        <v>54</v>
      </c>
      <c r="E5" s="260" t="n">
        <f aca="false">Sport!A10</f>
        <v>13041</v>
      </c>
      <c r="F5" s="232" t="n">
        <f aca="false">Sport!C10</f>
        <v>389</v>
      </c>
      <c r="G5" s="260" t="n">
        <f aca="false">Sport!A59</f>
        <v>5051</v>
      </c>
      <c r="H5" s="232" t="n">
        <f aca="false">Sport!C59</f>
        <v>392</v>
      </c>
      <c r="I5" s="260" t="n">
        <f aca="false">Mallas!A17</f>
        <v>12550</v>
      </c>
      <c r="J5" s="232" t="n">
        <f aca="false">Mallas!C17</f>
        <v>805</v>
      </c>
      <c r="K5" s="260" t="n">
        <f aca="false">Mallas!A66</f>
        <v>12687</v>
      </c>
      <c r="L5" s="232" t="n">
        <f aca="false">Mallas!C66</f>
        <v>553</v>
      </c>
      <c r="M5" s="261"/>
      <c r="N5" s="261"/>
      <c r="O5" s="227"/>
      <c r="P5" s="228"/>
    </row>
    <row r="6" s="229" customFormat="true" ht="11.1" hidden="false" customHeight="true" outlineLevel="0" collapsed="false">
      <c r="A6" s="259" t="n">
        <f aca="false">Medias!A55</f>
        <v>902</v>
      </c>
      <c r="B6" s="232" t="n">
        <f aca="false">Medias!C55</f>
        <v>113</v>
      </c>
      <c r="C6" s="260" t="n">
        <f aca="false">Medias!A104</f>
        <v>3275</v>
      </c>
      <c r="D6" s="232" t="n">
        <f aca="false">Medias!C104</f>
        <v>58</v>
      </c>
      <c r="E6" s="260" t="n">
        <f aca="false">Sport!A11</f>
        <v>13043</v>
      </c>
      <c r="F6" s="232" t="n">
        <f aca="false">Sport!C11</f>
        <v>329</v>
      </c>
      <c r="G6" s="260" t="str">
        <f aca="false">Sport!A60</f>
        <v>Linea Sin Costura Rayas Anchas</v>
      </c>
      <c r="H6" s="232"/>
      <c r="I6" s="260" t="n">
        <f aca="false">Mallas!A18</f>
        <v>12569</v>
      </c>
      <c r="J6" s="232" t="n">
        <f aca="false">Mallas!C18</f>
        <v>334</v>
      </c>
      <c r="K6" s="260" t="n">
        <f aca="false">Mallas!A67</f>
        <v>12688</v>
      </c>
      <c r="L6" s="232" t="n">
        <f aca="false">Mallas!C67</f>
        <v>182</v>
      </c>
      <c r="M6" s="261"/>
      <c r="N6" s="261"/>
      <c r="O6" s="227"/>
      <c r="P6" s="228"/>
    </row>
    <row r="7" s="229" customFormat="true" ht="11.1" hidden="false" customHeight="true" outlineLevel="0" collapsed="false">
      <c r="A7" s="259" t="n">
        <f aca="false">Medias!A56</f>
        <v>932</v>
      </c>
      <c r="B7" s="232" t="n">
        <f aca="false">Medias!C56</f>
        <v>80</v>
      </c>
      <c r="C7" s="260" t="n">
        <f aca="false">Medias!A105</f>
        <v>3276</v>
      </c>
      <c r="D7" s="232" t="n">
        <f aca="false">Medias!C105</f>
        <v>53</v>
      </c>
      <c r="E7" s="260" t="n">
        <f aca="false">Sport!A12</f>
        <v>13044</v>
      </c>
      <c r="F7" s="232" t="n">
        <f aca="false">Sport!C12</f>
        <v>188</v>
      </c>
      <c r="G7" s="260" t="n">
        <f aca="false">Sport!A61</f>
        <v>5082</v>
      </c>
      <c r="H7" s="232" t="n">
        <f aca="false">Sport!C61</f>
        <v>209</v>
      </c>
      <c r="I7" s="260" t="n">
        <f aca="false">Mallas!A19</f>
        <v>12570</v>
      </c>
      <c r="J7" s="232" t="n">
        <f aca="false">Mallas!C19</f>
        <v>210</v>
      </c>
      <c r="K7" s="262" t="n">
        <f aca="false">Mallas!A68</f>
        <v>12689</v>
      </c>
      <c r="L7" s="242" t="n">
        <f aca="false">Mallas!C68</f>
        <v>210</v>
      </c>
      <c r="M7" s="261"/>
      <c r="N7" s="261"/>
      <c r="O7" s="227"/>
      <c r="P7" s="228"/>
    </row>
    <row r="8" s="229" customFormat="true" ht="11.1" hidden="false" customHeight="true" outlineLevel="0" collapsed="false">
      <c r="A8" s="259" t="n">
        <f aca="false">Medias!A57</f>
        <v>1002</v>
      </c>
      <c r="B8" s="232" t="n">
        <f aca="false">Medias!C57</f>
        <v>52</v>
      </c>
      <c r="C8" s="260" t="n">
        <f aca="false">Medias!A106</f>
        <v>3277</v>
      </c>
      <c r="D8" s="232" t="n">
        <f aca="false">Medias!C106</f>
        <v>57</v>
      </c>
      <c r="E8" s="260" t="n">
        <f aca="false">Sport!A13</f>
        <v>13045</v>
      </c>
      <c r="F8" s="232" t="n">
        <f aca="false">Sport!C13</f>
        <v>311</v>
      </c>
      <c r="G8" s="260" t="str">
        <f aca="false">Sport!A62</f>
        <v>Linea "HOJAS"</v>
      </c>
      <c r="H8" s="232"/>
      <c r="I8" s="260" t="n">
        <f aca="false">Mallas!A20</f>
        <v>12581</v>
      </c>
      <c r="J8" s="232" t="n">
        <f aca="false">Mallas!C20</f>
        <v>273</v>
      </c>
      <c r="K8" s="244" t="str">
        <f aca="false">IB!B1</f>
        <v>INTELLIGENT BRA</v>
      </c>
      <c r="L8" s="244"/>
      <c r="M8" s="261"/>
      <c r="N8" s="261"/>
      <c r="O8" s="227"/>
      <c r="P8" s="228"/>
    </row>
    <row r="9" s="229" customFormat="true" ht="11.1" hidden="false" customHeight="true" outlineLevel="0" collapsed="false">
      <c r="A9" s="259" t="n">
        <f aca="false">Medias!A58</f>
        <v>1053</v>
      </c>
      <c r="B9" s="232" t="n">
        <f aca="false">Medias!C58</f>
        <v>58</v>
      </c>
      <c r="C9" s="260" t="n">
        <f aca="false">Medias!A107</f>
        <v>3278</v>
      </c>
      <c r="D9" s="232" t="n">
        <f aca="false">Medias!C107</f>
        <v>43</v>
      </c>
      <c r="E9" s="260" t="n">
        <f aca="false">Sport!A14</f>
        <v>13046</v>
      </c>
      <c r="F9" s="232" t="n">
        <f aca="false">Sport!C14</f>
        <v>311</v>
      </c>
      <c r="G9" s="260" t="n">
        <f aca="false">Sport!A63</f>
        <v>5091</v>
      </c>
      <c r="H9" s="232" t="n">
        <f aca="false">Sport!C63</f>
        <v>382</v>
      </c>
      <c r="I9" s="260" t="n">
        <f aca="false">Mallas!A21</f>
        <v>12586</v>
      </c>
      <c r="J9" s="232" t="n">
        <f aca="false">Mallas!C21</f>
        <v>349</v>
      </c>
      <c r="K9" s="263" t="str">
        <f aca="false">IB!A3</f>
        <v>i001</v>
      </c>
      <c r="L9" s="238" t="n">
        <f aca="false">IB!C3</f>
        <v>60</v>
      </c>
      <c r="M9" s="261"/>
      <c r="N9" s="261"/>
      <c r="O9" s="227"/>
      <c r="P9" s="228"/>
    </row>
    <row r="10" s="229" customFormat="true" ht="11.1" hidden="false" customHeight="true" outlineLevel="0" collapsed="false">
      <c r="A10" s="264" t="str">
        <f aca="false">Medias!A59</f>
        <v>Compresión y Modeladora</v>
      </c>
      <c r="B10" s="264"/>
      <c r="C10" s="260" t="n">
        <f aca="false">Medias!A108</f>
        <v>3280</v>
      </c>
      <c r="D10" s="232" t="n">
        <f aca="false">Medias!C108</f>
        <v>74</v>
      </c>
      <c r="E10" s="260" t="n">
        <f aca="false">Sport!A15</f>
        <v>13047</v>
      </c>
      <c r="F10" s="232" t="n">
        <f aca="false">Sport!C15</f>
        <v>197</v>
      </c>
      <c r="G10" s="260" t="n">
        <f aca="false">Sport!A64</f>
        <v>5092</v>
      </c>
      <c r="H10" s="232" t="n">
        <f aca="false">Sport!C64</f>
        <v>330</v>
      </c>
      <c r="I10" s="260" t="n">
        <f aca="false">Mallas!A22</f>
        <v>12587</v>
      </c>
      <c r="J10" s="232" t="n">
        <f aca="false">Mallas!C22</f>
        <v>419</v>
      </c>
      <c r="K10" s="260" t="str">
        <f aca="false">IB!A4</f>
        <v>i002</v>
      </c>
      <c r="L10" s="232" t="n">
        <f aca="false">IB!C4</f>
        <v>96</v>
      </c>
      <c r="M10" s="261"/>
      <c r="N10" s="261"/>
      <c r="O10" s="227"/>
      <c r="P10" s="228"/>
    </row>
    <row r="11" s="229" customFormat="true" ht="11.1" hidden="false" customHeight="true" outlineLevel="0" collapsed="false">
      <c r="A11" s="259" t="n">
        <f aca="false">Medias!A60</f>
        <v>501</v>
      </c>
      <c r="B11" s="232" t="n">
        <f aca="false">Medias!C60</f>
        <v>251</v>
      </c>
      <c r="C11" s="260" t="n">
        <f aca="false">Medias!A109</f>
        <v>3281</v>
      </c>
      <c r="D11" s="232" t="n">
        <f aca="false">Medias!C109</f>
        <v>95</v>
      </c>
      <c r="E11" s="260" t="n">
        <f aca="false">Sport!A16</f>
        <v>13048</v>
      </c>
      <c r="F11" s="232" t="n">
        <f aca="false">Sport!C16</f>
        <v>305</v>
      </c>
      <c r="G11" s="260" t="str">
        <f aca="false">Sport!A65</f>
        <v>Linea "CAMUFLADA"</v>
      </c>
      <c r="H11" s="232"/>
      <c r="I11" s="260" t="n">
        <f aca="false">Mallas!A23</f>
        <v>12595</v>
      </c>
      <c r="J11" s="232" t="n">
        <f aca="false">Mallas!C23</f>
        <v>210</v>
      </c>
      <c r="K11" s="260" t="str">
        <f aca="false">IB!A5</f>
        <v>i003</v>
      </c>
      <c r="L11" s="232" t="n">
        <f aca="false">IB!C5</f>
        <v>64.8</v>
      </c>
      <c r="M11" s="261"/>
      <c r="N11" s="261"/>
      <c r="O11" s="228"/>
      <c r="P11" s="228"/>
    </row>
    <row r="12" s="229" customFormat="true" ht="11.1" hidden="false" customHeight="true" outlineLevel="0" collapsed="false">
      <c r="A12" s="259" t="n">
        <f aca="false">Medias!A61</f>
        <v>505</v>
      </c>
      <c r="B12" s="232" t="n">
        <f aca="false">Medias!C61</f>
        <v>144</v>
      </c>
      <c r="C12" s="260" t="str">
        <f aca="false">Medias!A110</f>
        <v> Cocot Infantil</v>
      </c>
      <c r="D12" s="232"/>
      <c r="E12" s="260" t="str">
        <f aca="false">Sport!A17</f>
        <v>Línea Básicos</v>
      </c>
      <c r="F12" s="232"/>
      <c r="G12" s="260" t="n">
        <f aca="false">Sport!A66</f>
        <v>5097</v>
      </c>
      <c r="H12" s="232" t="n">
        <f aca="false">Sport!C66</f>
        <v>407</v>
      </c>
      <c r="I12" s="260" t="n">
        <f aca="false">Mallas!A24</f>
        <v>12596</v>
      </c>
      <c r="J12" s="232" t="n">
        <f aca="false">Mallas!C24</f>
        <v>210</v>
      </c>
      <c r="K12" s="260" t="str">
        <f aca="false">IB!A6</f>
        <v>i003SIL</v>
      </c>
      <c r="L12" s="232" t="n">
        <f aca="false">IB!C6</f>
        <v>94.8</v>
      </c>
      <c r="M12" s="261"/>
      <c r="N12" s="261"/>
      <c r="O12" s="228"/>
      <c r="P12" s="228"/>
    </row>
    <row r="13" s="229" customFormat="true" ht="11.1" hidden="false" customHeight="true" outlineLevel="0" collapsed="false">
      <c r="A13" s="259" t="n">
        <f aca="false">Medias!A62</f>
        <v>506</v>
      </c>
      <c r="B13" s="232" t="n">
        <f aca="false">Medias!C62</f>
        <v>207</v>
      </c>
      <c r="C13" s="260" t="n">
        <f aca="false">Medias!A111</f>
        <v>3541</v>
      </c>
      <c r="D13" s="232" t="n">
        <f aca="false">Medias!C111</f>
        <v>94</v>
      </c>
      <c r="E13" s="260" t="n">
        <f aca="false">Sport!A18</f>
        <v>4809</v>
      </c>
      <c r="F13" s="232" t="n">
        <f aca="false">Sport!C18</f>
        <v>260</v>
      </c>
      <c r="G13" s="260" t="n">
        <f aca="false">Sport!A67</f>
        <v>5098</v>
      </c>
      <c r="H13" s="232" t="n">
        <f aca="false">Sport!C67</f>
        <v>305</v>
      </c>
      <c r="I13" s="260" t="n">
        <f aca="false">Mallas!A25</f>
        <v>12600</v>
      </c>
      <c r="J13" s="232" t="n">
        <f aca="false">Mallas!C25</f>
        <v>419</v>
      </c>
      <c r="K13" s="260" t="str">
        <f aca="false">IB!A7</f>
        <v>i004</v>
      </c>
      <c r="L13" s="232" t="n">
        <f aca="false">IB!C7</f>
        <v>57.6</v>
      </c>
      <c r="M13" s="261"/>
      <c r="N13" s="261"/>
      <c r="O13" s="0"/>
      <c r="P13" s="0"/>
    </row>
    <row r="14" s="229" customFormat="true" ht="11.1" hidden="false" customHeight="true" outlineLevel="0" collapsed="false">
      <c r="A14" s="259" t="n">
        <f aca="false">Medias!A63</f>
        <v>507</v>
      </c>
      <c r="B14" s="232" t="n">
        <f aca="false">Medias!C63</f>
        <v>173</v>
      </c>
      <c r="C14" s="260" t="n">
        <f aca="false">Medias!A112</f>
        <v>3542</v>
      </c>
      <c r="D14" s="232" t="n">
        <f aca="false">Medias!C112</f>
        <v>105</v>
      </c>
      <c r="E14" s="260" t="n">
        <f aca="false">Sport!A19</f>
        <v>4829</v>
      </c>
      <c r="F14" s="232" t="n">
        <f aca="false">Sport!C19</f>
        <v>287</v>
      </c>
      <c r="G14" s="260" t="n">
        <f aca="false">Sport!A68</f>
        <v>5099</v>
      </c>
      <c r="H14" s="232" t="n">
        <f aca="false">Sport!C68</f>
        <v>233</v>
      </c>
      <c r="I14" s="260" t="n">
        <f aca="false">Mallas!A26</f>
        <v>12603</v>
      </c>
      <c r="J14" s="232" t="n">
        <f aca="false">Mallas!C26</f>
        <v>243</v>
      </c>
      <c r="K14" s="260" t="str">
        <f aca="false">IB!A8</f>
        <v>i005</v>
      </c>
      <c r="L14" s="232" t="n">
        <f aca="false">IB!C8</f>
        <v>72</v>
      </c>
      <c r="M14" s="261"/>
      <c r="N14" s="261"/>
      <c r="O14" s="0"/>
      <c r="P14" s="0"/>
    </row>
    <row r="15" s="229" customFormat="true" ht="11.1" hidden="false" customHeight="true" outlineLevel="0" collapsed="false">
      <c r="A15" s="259" t="n">
        <f aca="false">Medias!A64</f>
        <v>508</v>
      </c>
      <c r="B15" s="232" t="n">
        <f aca="false">Medias!C64</f>
        <v>173</v>
      </c>
      <c r="C15" s="260" t="n">
        <f aca="false">Medias!A113</f>
        <v>3543</v>
      </c>
      <c r="D15" s="232" t="n">
        <f aca="false">Medias!C113</f>
        <v>116</v>
      </c>
      <c r="E15" s="260" t="n">
        <f aca="false">Sport!A20</f>
        <v>4887</v>
      </c>
      <c r="F15" s="232" t="n">
        <f aca="false">Sport!C20</f>
        <v>200</v>
      </c>
      <c r="G15" s="260" t="str">
        <f aca="false">Sport!A69</f>
        <v>Linea "PRINT 5"</v>
      </c>
      <c r="H15" s="232"/>
      <c r="I15" s="260" t="n">
        <f aca="false">Mallas!A27</f>
        <v>12604</v>
      </c>
      <c r="J15" s="232" t="n">
        <f aca="false">Mallas!C27</f>
        <v>243</v>
      </c>
      <c r="K15" s="260" t="str">
        <f aca="false">IB!A9</f>
        <v>i006</v>
      </c>
      <c r="L15" s="232" t="n">
        <f aca="false">IB!C9</f>
        <v>81.6</v>
      </c>
      <c r="M15" s="261"/>
      <c r="N15" s="261"/>
      <c r="O15" s="0"/>
      <c r="P15" s="0"/>
    </row>
    <row r="16" s="229" customFormat="true" ht="11.1" hidden="false" customHeight="true" outlineLevel="0" collapsed="false">
      <c r="A16" s="259" t="n">
        <f aca="false">Medias!A65</f>
        <v>509</v>
      </c>
      <c r="B16" s="232" t="n">
        <f aca="false">Medias!C65</f>
        <v>233</v>
      </c>
      <c r="C16" s="260" t="n">
        <f aca="false">Medias!A114</f>
        <v>3544</v>
      </c>
      <c r="D16" s="232" t="n">
        <f aca="false">Medias!C114</f>
        <v>127</v>
      </c>
      <c r="E16" s="260" t="n">
        <f aca="false">Sport!A21</f>
        <v>4888</v>
      </c>
      <c r="F16" s="232" t="n">
        <f aca="false">Sport!C21</f>
        <v>239</v>
      </c>
      <c r="G16" s="260" t="n">
        <f aca="false">Sport!A70</f>
        <v>5111</v>
      </c>
      <c r="H16" s="232" t="n">
        <f aca="false">Sport!C70</f>
        <v>412</v>
      </c>
      <c r="I16" s="260" t="n">
        <f aca="false">Mallas!A28</f>
        <v>12608</v>
      </c>
      <c r="J16" s="232" t="n">
        <f aca="false">Mallas!C28</f>
        <v>334</v>
      </c>
      <c r="K16" s="260" t="str">
        <f aca="false">IB!A10</f>
        <v>i007</v>
      </c>
      <c r="L16" s="232" t="n">
        <f aca="false">IB!C10</f>
        <v>84</v>
      </c>
      <c r="M16" s="261"/>
      <c r="N16" s="261"/>
      <c r="O16" s="0"/>
      <c r="P16" s="0"/>
    </row>
    <row r="17" s="229" customFormat="true" ht="11.1" hidden="false" customHeight="true" outlineLevel="0" collapsed="false">
      <c r="A17" s="259" t="n">
        <f aca="false">Medias!A66</f>
        <v>510</v>
      </c>
      <c r="B17" s="232" t="n">
        <f aca="false">Medias!C66</f>
        <v>223</v>
      </c>
      <c r="C17" s="260" t="n">
        <f aca="false">Medias!A115</f>
        <v>3545</v>
      </c>
      <c r="D17" s="232" t="n">
        <f aca="false">Medias!C115</f>
        <v>138</v>
      </c>
      <c r="E17" s="260" t="n">
        <f aca="false">Sport!A22</f>
        <v>4890</v>
      </c>
      <c r="F17" s="232" t="n">
        <f aca="false">Sport!C22</f>
        <v>412</v>
      </c>
      <c r="G17" s="260" t="n">
        <f aca="false">Sport!A71</f>
        <v>5112</v>
      </c>
      <c r="H17" s="232" t="n">
        <f aca="false">Sport!C71</f>
        <v>412</v>
      </c>
      <c r="I17" s="260" t="n">
        <f aca="false">Mallas!A29</f>
        <v>12612</v>
      </c>
      <c r="J17" s="232" t="n">
        <f aca="false">Mallas!C29</f>
        <v>419</v>
      </c>
      <c r="K17" s="260" t="str">
        <f aca="false">IB!A11</f>
        <v>i007.</v>
      </c>
      <c r="L17" s="232" t="n">
        <f aca="false">IB!C11</f>
        <v>108</v>
      </c>
      <c r="M17" s="261"/>
      <c r="N17" s="261"/>
      <c r="O17" s="0"/>
      <c r="P17" s="0"/>
    </row>
    <row r="18" s="229" customFormat="true" ht="11.1" hidden="false" customHeight="true" outlineLevel="0" collapsed="false">
      <c r="A18" s="264" t="str">
        <f aca="false">Medias!A67</f>
        <v> Algodón</v>
      </c>
      <c r="B18" s="264"/>
      <c r="C18" s="260" t="n">
        <f aca="false">Medias!A116</f>
        <v>3560</v>
      </c>
      <c r="D18" s="232" t="n">
        <f aca="false">Medias!C116</f>
        <v>75</v>
      </c>
      <c r="E18" s="260" t="n">
        <f aca="false">Sport!A23</f>
        <v>4891</v>
      </c>
      <c r="F18" s="232" t="n">
        <f aca="false">Sport!C23</f>
        <v>317</v>
      </c>
      <c r="G18" s="260" t="n">
        <f aca="false">Sport!A72</f>
        <v>5113</v>
      </c>
      <c r="H18" s="232" t="n">
        <f aca="false">Sport!C72</f>
        <v>628</v>
      </c>
      <c r="I18" s="260" t="n">
        <f aca="false">Mallas!A30</f>
        <v>12628</v>
      </c>
      <c r="J18" s="232" t="n">
        <f aca="false">Mallas!C30</f>
        <v>182</v>
      </c>
      <c r="K18" s="260" t="str">
        <f aca="false">IB!A12</f>
        <v>i008</v>
      </c>
      <c r="L18" s="232" t="n">
        <f aca="false">IB!C12</f>
        <v>84</v>
      </c>
      <c r="M18" s="261"/>
      <c r="N18" s="261"/>
      <c r="O18" s="0"/>
      <c r="P18" s="0"/>
    </row>
    <row r="19" s="229" customFormat="true" ht="11.1" hidden="false" customHeight="true" outlineLevel="0" collapsed="false">
      <c r="A19" s="259" t="str">
        <f aca="false">Medias!A68</f>
        <v>3036.3</v>
      </c>
      <c r="B19" s="232" t="n">
        <f aca="false">Medias!C68</f>
        <v>105</v>
      </c>
      <c r="C19" s="260" t="n">
        <f aca="false">Medias!A117</f>
        <v>3561</v>
      </c>
      <c r="D19" s="232" t="n">
        <f aca="false">Medias!C117</f>
        <v>80</v>
      </c>
      <c r="E19" s="260" t="n">
        <f aca="false">Sport!A24</f>
        <v>4892</v>
      </c>
      <c r="F19" s="232" t="n">
        <f aca="false">Sport!C24</f>
        <v>230</v>
      </c>
      <c r="G19" s="260" t="n">
        <f aca="false">Sport!A73</f>
        <v>5114</v>
      </c>
      <c r="H19" s="232" t="n">
        <f aca="false">Sport!C73</f>
        <v>215</v>
      </c>
      <c r="I19" s="260" t="n">
        <f aca="false">Mallas!A31</f>
        <v>12632</v>
      </c>
      <c r="J19" s="232" t="n">
        <f aca="false">Mallas!C31</f>
        <v>419</v>
      </c>
      <c r="K19" s="260" t="str">
        <f aca="false">IB!A13</f>
        <v>i009</v>
      </c>
      <c r="L19" s="232" t="n">
        <f aca="false">IB!C13</f>
        <v>114</v>
      </c>
      <c r="M19" s="261"/>
      <c r="N19" s="261"/>
      <c r="O19" s="0"/>
      <c r="P19" s="0"/>
    </row>
    <row r="20" s="229" customFormat="true" ht="11.1" hidden="false" customHeight="true" outlineLevel="0" collapsed="false">
      <c r="A20" s="259" t="n">
        <f aca="false">Medias!A69</f>
        <v>3117</v>
      </c>
      <c r="B20" s="232" t="n">
        <f aca="false">Medias!C69</f>
        <v>49</v>
      </c>
      <c r="C20" s="260" t="n">
        <f aca="false">Medias!A118</f>
        <v>3562</v>
      </c>
      <c r="D20" s="232" t="n">
        <f aca="false">Medias!C118</f>
        <v>86</v>
      </c>
      <c r="E20" s="260" t="n">
        <f aca="false">Sport!A25</f>
        <v>4893</v>
      </c>
      <c r="F20" s="232" t="n">
        <f aca="false">Sport!C25</f>
        <v>290</v>
      </c>
      <c r="G20" s="260" t="str">
        <f aca="false">Sport!A74</f>
        <v>Linea "KEEP RUNNING"</v>
      </c>
      <c r="H20" s="232"/>
      <c r="I20" s="260" t="n">
        <f aca="false">Mallas!A32</f>
        <v>12636</v>
      </c>
      <c r="J20" s="232" t="n">
        <f aca="false">Mallas!C32</f>
        <v>273</v>
      </c>
      <c r="K20" s="260" t="str">
        <f aca="false">IB!A14</f>
        <v>i010</v>
      </c>
      <c r="L20" s="232" t="n">
        <f aca="false">IB!C14</f>
        <v>114</v>
      </c>
      <c r="M20" s="261"/>
      <c r="N20" s="244" t="s">
        <v>1353</v>
      </c>
      <c r="O20" s="244"/>
      <c r="P20" s="0"/>
    </row>
    <row r="21" s="229" customFormat="true" ht="11.1" hidden="false" customHeight="true" outlineLevel="0" collapsed="false">
      <c r="A21" s="259" t="str">
        <f aca="false">Medias!A70</f>
        <v>3124.3</v>
      </c>
      <c r="B21" s="232" t="n">
        <f aca="false">Medias!C70</f>
        <v>102</v>
      </c>
      <c r="C21" s="260" t="n">
        <f aca="false">Medias!A119</f>
        <v>3563</v>
      </c>
      <c r="D21" s="232" t="n">
        <f aca="false">Medias!C119</f>
        <v>91</v>
      </c>
      <c r="E21" s="260" t="n">
        <f aca="false">Sport!A26</f>
        <v>4894</v>
      </c>
      <c r="F21" s="232" t="n">
        <f aca="false">Sport!C26</f>
        <v>338</v>
      </c>
      <c r="G21" s="260" t="n">
        <f aca="false">Sport!A75</f>
        <v>5119</v>
      </c>
      <c r="H21" s="232" t="n">
        <f aca="false">Sport!C75</f>
        <v>466</v>
      </c>
      <c r="I21" s="260" t="n">
        <f aca="false">Mallas!A33</f>
        <v>12637</v>
      </c>
      <c r="J21" s="232" t="n">
        <f aca="false">Mallas!C33</f>
        <v>419</v>
      </c>
      <c r="K21" s="260" t="str">
        <f aca="false">IB!A15</f>
        <v>i011</v>
      </c>
      <c r="L21" s="232" t="n">
        <f aca="false">IB!C15</f>
        <v>114</v>
      </c>
      <c r="M21" s="261"/>
      <c r="N21" s="256" t="str">
        <f aca="false">Cocot!A170</f>
        <v>60A D</v>
      </c>
      <c r="O21" s="222" t="n">
        <f aca="false">Cocot!C170</f>
        <v>70</v>
      </c>
      <c r="P21" s="0"/>
    </row>
    <row r="22" s="229" customFormat="true" ht="11.1" hidden="false" customHeight="true" outlineLevel="0" collapsed="false">
      <c r="A22" s="259" t="n">
        <f aca="false">Medias!A71</f>
        <v>3153</v>
      </c>
      <c r="B22" s="232" t="n">
        <f aca="false">Medias!C71</f>
        <v>37</v>
      </c>
      <c r="C22" s="260" t="n">
        <f aca="false">Medias!A120</f>
        <v>3564</v>
      </c>
      <c r="D22" s="232" t="n">
        <f aca="false">Medias!C120</f>
        <v>97</v>
      </c>
      <c r="E22" s="260" t="n">
        <f aca="false">Sport!A27</f>
        <v>4903</v>
      </c>
      <c r="F22" s="232" t="n">
        <f aca="false">Sport!C27</f>
        <v>580</v>
      </c>
      <c r="G22" s="260" t="n">
        <f aca="false">Sport!A76</f>
        <v>5123</v>
      </c>
      <c r="H22" s="232" t="n">
        <f aca="false">Sport!C76</f>
        <v>311</v>
      </c>
      <c r="I22" s="260" t="n">
        <f aca="false">Mallas!A34</f>
        <v>12643</v>
      </c>
      <c r="J22" s="232" t="n">
        <f aca="false">Mallas!C34</f>
        <v>210</v>
      </c>
      <c r="K22" s="260" t="str">
        <f aca="false">IB!A16</f>
        <v>i012</v>
      </c>
      <c r="L22" s="232" t="n">
        <f aca="false">IB!C16</f>
        <v>144</v>
      </c>
      <c r="M22" s="261"/>
      <c r="N22" s="260" t="str">
        <f aca="false">Cocot!A171</f>
        <v>60S BS</v>
      </c>
      <c r="O22" s="232" t="n">
        <f aca="false">Cocot!C171</f>
        <v>105</v>
      </c>
      <c r="P22" s="0"/>
    </row>
    <row r="23" s="229" customFormat="true" ht="11.1" hidden="false" customHeight="true" outlineLevel="0" collapsed="false">
      <c r="A23" s="259" t="n">
        <f aca="false">Medias!A72</f>
        <v>3154</v>
      </c>
      <c r="B23" s="232" t="n">
        <f aca="false">Medias!C72</f>
        <v>64</v>
      </c>
      <c r="C23" s="260" t="n">
        <f aca="false">Medias!A121</f>
        <v>3565</v>
      </c>
      <c r="D23" s="232" t="n">
        <f aca="false">Medias!C121</f>
        <v>102</v>
      </c>
      <c r="E23" s="260" t="n">
        <f aca="false">Sport!A28</f>
        <v>4948</v>
      </c>
      <c r="F23" s="232" t="n">
        <f aca="false">Sport!C28</f>
        <v>657</v>
      </c>
      <c r="G23" s="260" t="n">
        <f aca="false">Sport!A77</f>
        <v>5125</v>
      </c>
      <c r="H23" s="232" t="n">
        <f aca="false">Sport!C77</f>
        <v>239</v>
      </c>
      <c r="I23" s="260" t="n">
        <f aca="false">Mallas!A35</f>
        <v>12652</v>
      </c>
      <c r="J23" s="232" t="n">
        <f aca="false">Mallas!C35</f>
        <v>243</v>
      </c>
      <c r="K23" s="260" t="str">
        <f aca="false">IB!A17</f>
        <v>i013</v>
      </c>
      <c r="L23" s="232" t="n">
        <f aca="false">IB!C17</f>
        <v>67.2</v>
      </c>
      <c r="M23" s="261"/>
      <c r="N23" s="260" t="str">
        <f aca="false">Cocot!A172</f>
        <v>60C BS S/E</v>
      </c>
      <c r="O23" s="232" t="n">
        <f aca="false">Cocot!C172</f>
        <v>87</v>
      </c>
      <c r="P23" s="0"/>
    </row>
    <row r="24" s="229" customFormat="true" ht="11.1" hidden="false" customHeight="true" outlineLevel="0" collapsed="false">
      <c r="A24" s="259" t="n">
        <f aca="false">Medias!A73</f>
        <v>3155</v>
      </c>
      <c r="B24" s="232" t="n">
        <f aca="false">Medias!C73</f>
        <v>54</v>
      </c>
      <c r="C24" s="260" t="n">
        <f aca="false">Medias!A122</f>
        <v>3630</v>
      </c>
      <c r="D24" s="232" t="n">
        <f aca="false">Medias!C122</f>
        <v>77</v>
      </c>
      <c r="E24" s="260" t="n">
        <f aca="false">Sport!A29</f>
        <v>4960</v>
      </c>
      <c r="F24" s="232" t="n">
        <f aca="false">Sport!C29</f>
        <v>550</v>
      </c>
      <c r="G24" s="260" t="str">
        <f aca="false">Sport!A78</f>
        <v>Linea "BOTANICA"</v>
      </c>
      <c r="H24" s="232"/>
      <c r="I24" s="260" t="n">
        <f aca="false">Mallas!A36</f>
        <v>12653</v>
      </c>
      <c r="J24" s="232" t="n">
        <f aca="false">Mallas!C36</f>
        <v>210</v>
      </c>
      <c r="K24" s="260" t="str">
        <f aca="false">IB!A18</f>
        <v>i014</v>
      </c>
      <c r="L24" s="232" t="n">
        <f aca="false">IB!C18</f>
        <v>288</v>
      </c>
      <c r="M24" s="261"/>
      <c r="N24" s="260" t="str">
        <f aca="false">Cocot!A173</f>
        <v>60P</v>
      </c>
      <c r="O24" s="232" t="n">
        <f aca="false">Cocot!C173</f>
        <v>185</v>
      </c>
      <c r="P24" s="0"/>
    </row>
    <row r="25" s="229" customFormat="true" ht="11.1" hidden="false" customHeight="true" outlineLevel="0" collapsed="false">
      <c r="A25" s="259" t="n">
        <f aca="false">Medias!A74</f>
        <v>3188</v>
      </c>
      <c r="B25" s="232" t="n">
        <f aca="false">Medias!C74</f>
        <v>203</v>
      </c>
      <c r="C25" s="260" t="n">
        <f aca="false">Medias!A123</f>
        <v>3631</v>
      </c>
      <c r="D25" s="232" t="n">
        <f aca="false">Medias!C123</f>
        <v>86</v>
      </c>
      <c r="E25" s="260" t="n">
        <f aca="false">Sport!A30</f>
        <v>4976</v>
      </c>
      <c r="F25" s="232" t="n">
        <f aca="false">Sport!C30</f>
        <v>200</v>
      </c>
      <c r="G25" s="260" t="n">
        <f aca="false">Sport!A79</f>
        <v>5126</v>
      </c>
      <c r="H25" s="232" t="n">
        <f aca="false">Sport!C79</f>
        <v>413</v>
      </c>
      <c r="I25" s="260" t="n">
        <f aca="false">Mallas!A37</f>
        <v>12656</v>
      </c>
      <c r="J25" s="232" t="n">
        <f aca="false">Mallas!C37</f>
        <v>334</v>
      </c>
      <c r="K25" s="260" t="str">
        <f aca="false">IB!A19</f>
        <v>i015</v>
      </c>
      <c r="L25" s="232" t="n">
        <f aca="false">IB!C19</f>
        <v>312</v>
      </c>
      <c r="M25" s="261"/>
      <c r="N25" s="260" t="str">
        <f aca="false">Cocot!A174</f>
        <v>600 B+D</v>
      </c>
      <c r="O25" s="232" t="n">
        <f aca="false">Cocot!C174</f>
        <v>255</v>
      </c>
      <c r="P25" s="0"/>
    </row>
    <row r="26" s="229" customFormat="true" ht="11.1" hidden="false" customHeight="true" outlineLevel="0" collapsed="false">
      <c r="A26" s="259" t="str">
        <f aca="false">Medias!A75</f>
        <v>3223.3</v>
      </c>
      <c r="B26" s="232" t="n">
        <f aca="false">Medias!C75</f>
        <v>99</v>
      </c>
      <c r="C26" s="260" t="n">
        <f aca="false">Medias!A124</f>
        <v>3632</v>
      </c>
      <c r="D26" s="232" t="n">
        <f aca="false">Medias!C124</f>
        <v>94</v>
      </c>
      <c r="E26" s="260" t="n">
        <f aca="false">Sport!A31</f>
        <v>4997</v>
      </c>
      <c r="F26" s="232" t="n">
        <f aca="false">Sport!C31</f>
        <v>308</v>
      </c>
      <c r="G26" s="260" t="n">
        <f aca="false">Sport!A80</f>
        <v>5127</v>
      </c>
      <c r="H26" s="232" t="n">
        <f aca="false">Sport!C80</f>
        <v>203</v>
      </c>
      <c r="I26" s="260" t="n">
        <f aca="false">Mallas!A38</f>
        <v>12657</v>
      </c>
      <c r="J26" s="232" t="n">
        <f aca="false">Mallas!C38</f>
        <v>531</v>
      </c>
      <c r="K26" s="260" t="str">
        <f aca="false">IB!A20</f>
        <v>i016</v>
      </c>
      <c r="L26" s="232" t="n">
        <f aca="false">IB!C20</f>
        <v>102</v>
      </c>
      <c r="M26" s="261"/>
      <c r="N26" s="265" t="str">
        <f aca="false">Cocot!A175</f>
        <v>601 P+D</v>
      </c>
      <c r="O26" s="249" t="n">
        <f aca="false">Cocot!C175</f>
        <v>255</v>
      </c>
      <c r="P26" s="0"/>
    </row>
    <row r="27" s="229" customFormat="true" ht="11.1" hidden="false" customHeight="true" outlineLevel="0" collapsed="false">
      <c r="A27" s="259" t="n">
        <f aca="false">Medias!A76</f>
        <v>3228</v>
      </c>
      <c r="B27" s="232" t="n">
        <f aca="false">Medias!C76</f>
        <v>88</v>
      </c>
      <c r="C27" s="260" t="n">
        <f aca="false">Medias!A125</f>
        <v>3633</v>
      </c>
      <c r="D27" s="232" t="n">
        <f aca="false">Medias!C125</f>
        <v>102</v>
      </c>
      <c r="E27" s="260" t="n">
        <f aca="false">Sport!A32</f>
        <v>5007</v>
      </c>
      <c r="F27" s="232" t="n">
        <f aca="false">Sport!C32</f>
        <v>496</v>
      </c>
      <c r="G27" s="260" t="n">
        <f aca="false">Sport!A81</f>
        <v>5128</v>
      </c>
      <c r="H27" s="232" t="n">
        <f aca="false">Sport!C81</f>
        <v>203</v>
      </c>
      <c r="I27" s="260" t="n">
        <f aca="false">Mallas!A39</f>
        <v>12659</v>
      </c>
      <c r="J27" s="232" t="n">
        <f aca="false">Mallas!C39</f>
        <v>349</v>
      </c>
      <c r="K27" s="260" t="str">
        <f aca="false">IB!A21</f>
        <v>i017</v>
      </c>
      <c r="L27" s="232" t="n">
        <f aca="false">IB!C21</f>
        <v>84</v>
      </c>
      <c r="M27" s="261"/>
      <c r="N27" s="261"/>
      <c r="O27" s="228"/>
      <c r="P27" s="228"/>
    </row>
    <row r="28" s="229" customFormat="true" ht="11.1" hidden="false" customHeight="true" outlineLevel="0" collapsed="false">
      <c r="A28" s="259" t="n">
        <f aca="false">Medias!A77</f>
        <v>3230</v>
      </c>
      <c r="B28" s="232" t="n">
        <f aca="false">Medias!C77</f>
        <v>55</v>
      </c>
      <c r="C28" s="260" t="n">
        <f aca="false">Medias!A126</f>
        <v>3634</v>
      </c>
      <c r="D28" s="232" t="n">
        <f aca="false">Medias!C126</f>
        <v>11</v>
      </c>
      <c r="E28" s="260" t="n">
        <f aca="false">Sport!A33</f>
        <v>5015</v>
      </c>
      <c r="F28" s="232" t="n">
        <f aca="false">Sport!C33</f>
        <v>628</v>
      </c>
      <c r="G28" s="260" t="str">
        <f aca="false">Sport!A82</f>
        <v>Linea "Be Strong"</v>
      </c>
      <c r="H28" s="232"/>
      <c r="I28" s="260" t="n">
        <f aca="false">Mallas!A40</f>
        <v>12661</v>
      </c>
      <c r="J28" s="232" t="n">
        <f aca="false">Mallas!C40</f>
        <v>182</v>
      </c>
      <c r="K28" s="260" t="str">
        <f aca="false">IB!A22</f>
        <v>i018</v>
      </c>
      <c r="L28" s="232" t="n">
        <f aca="false">IB!C22</f>
        <v>79.2</v>
      </c>
      <c r="M28" s="261"/>
      <c r="N28" s="261"/>
      <c r="O28" s="228"/>
      <c r="P28" s="228"/>
    </row>
    <row r="29" s="229" customFormat="true" ht="11.1" hidden="false" customHeight="true" outlineLevel="0" collapsed="false">
      <c r="A29" s="259" t="n">
        <f aca="false">Medias!A78</f>
        <v>3231</v>
      </c>
      <c r="B29" s="232" t="n">
        <f aca="false">Medias!C78</f>
        <v>56</v>
      </c>
      <c r="C29" s="260" t="n">
        <f aca="false">Medias!A127</f>
        <v>3635</v>
      </c>
      <c r="D29" s="232" t="n">
        <f aca="false">Medias!C127</f>
        <v>119</v>
      </c>
      <c r="E29" s="260" t="n">
        <f aca="false">Sport!A34</f>
        <v>5023</v>
      </c>
      <c r="F29" s="232" t="n">
        <f aca="false">Sport!C34</f>
        <v>185</v>
      </c>
      <c r="G29" s="260" t="str">
        <f aca="false">Sport!A83</f>
        <v>5131</v>
      </c>
      <c r="H29" s="232" t="n">
        <f aca="false">Sport!C83</f>
        <v>495</v>
      </c>
      <c r="I29" s="260" t="n">
        <f aca="false">Mallas!A41</f>
        <v>12662</v>
      </c>
      <c r="J29" s="232" t="n">
        <f aca="false">Mallas!C41</f>
        <v>349</v>
      </c>
      <c r="K29" s="260" t="str">
        <f aca="false">IB!A23</f>
        <v>i019</v>
      </c>
      <c r="L29" s="232" t="n">
        <f aca="false">IB!C23</f>
        <v>69.6</v>
      </c>
      <c r="M29" s="261"/>
      <c r="N29" s="261"/>
      <c r="O29" s="0"/>
      <c r="P29" s="0"/>
    </row>
    <row r="30" s="229" customFormat="true" ht="11.1" hidden="false" customHeight="true" outlineLevel="0" collapsed="false">
      <c r="A30" s="259" t="n">
        <f aca="false">Medias!A79</f>
        <v>3233</v>
      </c>
      <c r="B30" s="232" t="n">
        <f aca="false">Medias!C79</f>
        <v>45</v>
      </c>
      <c r="C30" s="260" t="n">
        <f aca="false">Medias!A128</f>
        <v>3636</v>
      </c>
      <c r="D30" s="232" t="n">
        <f aca="false">Medias!C128</f>
        <v>127</v>
      </c>
      <c r="E30" s="260" t="n">
        <f aca="false">Sport!A35</f>
        <v>5024</v>
      </c>
      <c r="F30" s="232" t="n">
        <f aca="false">Sport!C35</f>
        <v>206</v>
      </c>
      <c r="G30" s="260" t="str">
        <f aca="false">Sport!A84</f>
        <v>5132</v>
      </c>
      <c r="H30" s="232" t="n">
        <f aca="false">Sport!C84</f>
        <v>412</v>
      </c>
      <c r="I30" s="260" t="n">
        <f aca="false">Mallas!A42</f>
        <v>12663</v>
      </c>
      <c r="J30" s="232" t="n">
        <f aca="false">Mallas!C42</f>
        <v>622</v>
      </c>
      <c r="K30" s="260" t="str">
        <f aca="false">IB!A24</f>
        <v>I019PER</v>
      </c>
      <c r="L30" s="232" t="n">
        <f aca="false">IB!C24</f>
        <v>90</v>
      </c>
      <c r="M30" s="261"/>
      <c r="N30" s="261"/>
      <c r="O30" s="0"/>
      <c r="P30" s="0"/>
    </row>
    <row r="31" s="229" customFormat="true" ht="11.1" hidden="false" customHeight="true" outlineLevel="0" collapsed="false">
      <c r="A31" s="259" t="n">
        <f aca="false">Medias!A80</f>
        <v>3234</v>
      </c>
      <c r="B31" s="232" t="n">
        <f aca="false">Medias!C80</f>
        <v>52</v>
      </c>
      <c r="C31" s="260" t="n">
        <f aca="false">Medias!A129</f>
        <v>3646</v>
      </c>
      <c r="D31" s="232" t="n">
        <f aca="false">Medias!C129</f>
        <v>45</v>
      </c>
      <c r="E31" s="260" t="n">
        <f aca="false">Sport!A36</f>
        <v>5118</v>
      </c>
      <c r="F31" s="232" t="n">
        <f aca="false">Sport!C36</f>
        <v>299</v>
      </c>
      <c r="G31" s="260" t="str">
        <f aca="false">Sport!A85</f>
        <v>5133</v>
      </c>
      <c r="H31" s="232" t="n">
        <f aca="false">Sport!C85</f>
        <v>338</v>
      </c>
      <c r="I31" s="260" t="n">
        <f aca="false">Mallas!A43</f>
        <v>12664</v>
      </c>
      <c r="J31" s="232" t="n">
        <f aca="false">Mallas!C43</f>
        <v>622</v>
      </c>
      <c r="K31" s="260" t="str">
        <f aca="false">IB!A25</f>
        <v>i020</v>
      </c>
      <c r="L31" s="232" t="n">
        <f aca="false">IB!C25</f>
        <v>102</v>
      </c>
      <c r="M31" s="261"/>
      <c r="N31" s="261"/>
      <c r="O31" s="0"/>
      <c r="P31" s="0"/>
    </row>
    <row r="32" s="229" customFormat="true" ht="11.1" hidden="false" customHeight="true" outlineLevel="0" collapsed="false">
      <c r="A32" s="259" t="n">
        <f aca="false">Medias!A81</f>
        <v>3235</v>
      </c>
      <c r="B32" s="232" t="n">
        <f aca="false">Medias!C81</f>
        <v>46</v>
      </c>
      <c r="C32" s="260" t="str">
        <f aca="false">Medias!A130</f>
        <v>3647.3</v>
      </c>
      <c r="D32" s="232" t="n">
        <f aca="false">Medias!C130</f>
        <v>96</v>
      </c>
      <c r="E32" s="260" t="n">
        <f aca="false">Sport!A37</f>
        <v>5071</v>
      </c>
      <c r="F32" s="232" t="n">
        <f aca="false">Sport!C37</f>
        <v>293</v>
      </c>
      <c r="G32" s="260" t="str">
        <f aca="false">Sport!A86</f>
        <v>5134</v>
      </c>
      <c r="H32" s="232" t="n">
        <f aca="false">Sport!C86</f>
        <v>275</v>
      </c>
      <c r="I32" s="260" t="n">
        <f aca="false">Mallas!A44</f>
        <v>12665</v>
      </c>
      <c r="J32" s="232" t="n">
        <f aca="false">Mallas!C44</f>
        <v>622</v>
      </c>
      <c r="K32" s="260" t="str">
        <f aca="false">IB!A26</f>
        <v>i021</v>
      </c>
      <c r="L32" s="232" t="n">
        <f aca="false">IB!C26</f>
        <v>82.8</v>
      </c>
      <c r="M32" s="261"/>
      <c r="N32" s="261"/>
      <c r="O32" s="0"/>
      <c r="P32" s="0"/>
    </row>
    <row r="33" s="229" customFormat="true" ht="11.1" hidden="false" customHeight="true" outlineLevel="0" collapsed="false">
      <c r="A33" s="259" t="n">
        <f aca="false">Medias!A82</f>
        <v>3239</v>
      </c>
      <c r="B33" s="232" t="n">
        <f aca="false">Medias!C82</f>
        <v>35</v>
      </c>
      <c r="C33" s="260" t="n">
        <f aca="false">Medias!A131</f>
        <v>3650</v>
      </c>
      <c r="D33" s="232" t="n">
        <f aca="false">Medias!C131</f>
        <v>43</v>
      </c>
      <c r="E33" s="260" t="n">
        <f aca="false">Sport!A38</f>
        <v>5072</v>
      </c>
      <c r="F33" s="232" t="n">
        <f aca="false">Sport!C38</f>
        <v>227</v>
      </c>
      <c r="G33" s="260" t="str">
        <f aca="false">Sport!A87</f>
        <v>5135</v>
      </c>
      <c r="H33" s="232" t="n">
        <f aca="false">Sport!C87</f>
        <v>275</v>
      </c>
      <c r="I33" s="260" t="n">
        <f aca="false">Mallas!A45</f>
        <v>12666</v>
      </c>
      <c r="J33" s="232" t="n">
        <f aca="false">Mallas!C45</f>
        <v>622</v>
      </c>
      <c r="K33" s="260" t="str">
        <f aca="false">IB!A27</f>
        <v>i022</v>
      </c>
      <c r="L33" s="232" t="n">
        <f aca="false">IB!C27</f>
        <v>86.4</v>
      </c>
      <c r="M33" s="261"/>
      <c r="N33" s="261"/>
      <c r="O33" s="0"/>
      <c r="P33" s="0"/>
    </row>
    <row r="34" s="229" customFormat="true" ht="11.1" hidden="false" customHeight="true" outlineLevel="0" collapsed="false">
      <c r="A34" s="259" t="n">
        <f aca="false">Medias!A83</f>
        <v>3240</v>
      </c>
      <c r="B34" s="232" t="n">
        <f aca="false">Medias!C83</f>
        <v>38</v>
      </c>
      <c r="C34" s="260" t="n">
        <f aca="false">Medias!A132</f>
        <v>3651</v>
      </c>
      <c r="D34" s="232" t="n">
        <f aca="false">Medias!C132</f>
        <v>48</v>
      </c>
      <c r="E34" s="260" t="n">
        <f aca="false">Sport!A39</f>
        <v>5084</v>
      </c>
      <c r="F34" s="232" t="n">
        <f aca="false">Sport!C39</f>
        <v>359</v>
      </c>
      <c r="G34" s="260" t="str">
        <f aca="false">Sport!A88</f>
        <v>5138</v>
      </c>
      <c r="H34" s="232" t="n">
        <f aca="false">Sport!C88</f>
        <v>257</v>
      </c>
      <c r="I34" s="260" t="n">
        <f aca="false">Mallas!A46</f>
        <v>12667</v>
      </c>
      <c r="J34" s="232" t="n">
        <f aca="false">Mallas!C46</f>
        <v>273</v>
      </c>
      <c r="K34" s="260" t="str">
        <f aca="false">IB!A28</f>
        <v>i023</v>
      </c>
      <c r="L34" s="232" t="n">
        <f aca="false">IB!C28</f>
        <v>79.2</v>
      </c>
      <c r="M34" s="261"/>
      <c r="N34" s="261"/>
      <c r="O34" s="0"/>
      <c r="P34" s="0"/>
    </row>
    <row r="35" s="229" customFormat="true" ht="11.1" hidden="false" customHeight="true" outlineLevel="0" collapsed="false">
      <c r="A35" s="259" t="str">
        <f aca="false">Medias!A84</f>
        <v>3249.3</v>
      </c>
      <c r="B35" s="232" t="n">
        <f aca="false">Medias!C84</f>
        <v>120</v>
      </c>
      <c r="C35" s="260" t="str">
        <f aca="false">Medias!A133</f>
        <v>3652.3</v>
      </c>
      <c r="D35" s="232" t="n">
        <f aca="false">Medias!C133</f>
        <v>108</v>
      </c>
      <c r="E35" s="260" t="n">
        <f aca="false">Sport!A40</f>
        <v>5085</v>
      </c>
      <c r="F35" s="232" t="n">
        <f aca="false">Sport!C40</f>
        <v>263</v>
      </c>
      <c r="G35" s="260" t="str">
        <f aca="false">Sport!A89</f>
        <v>Linea Calada</v>
      </c>
      <c r="H35" s="232"/>
      <c r="I35" s="260" t="n">
        <f aca="false">Mallas!A47</f>
        <v>12668</v>
      </c>
      <c r="J35" s="232" t="n">
        <f aca="false">Mallas!C47</f>
        <v>210</v>
      </c>
      <c r="K35" s="260" t="str">
        <f aca="false">IB!A29</f>
        <v>i024</v>
      </c>
      <c r="L35" s="232" t="n">
        <f aca="false">IB!C29</f>
        <v>132</v>
      </c>
      <c r="M35" s="261"/>
      <c r="N35" s="261"/>
      <c r="O35" s="0"/>
      <c r="P35" s="0"/>
    </row>
    <row r="36" s="229" customFormat="true" ht="11.1" hidden="false" customHeight="true" outlineLevel="0" collapsed="false">
      <c r="A36" s="259" t="n">
        <f aca="false">Medias!A85</f>
        <v>3250</v>
      </c>
      <c r="B36" s="232" t="n">
        <f aca="false">Medias!C85</f>
        <v>59</v>
      </c>
      <c r="C36" s="260" t="n">
        <f aca="false">Medias!A134</f>
        <v>3653</v>
      </c>
      <c r="D36" s="232" t="n">
        <f aca="false">Medias!C134</f>
        <v>43</v>
      </c>
      <c r="E36" s="260" t="n">
        <f aca="false">Sport!A41</f>
        <v>5102</v>
      </c>
      <c r="F36" s="232" t="n">
        <f aca="false">Sport!C41</f>
        <v>233</v>
      </c>
      <c r="G36" s="260" t="str">
        <f aca="false">Sport!A90</f>
        <v>5175</v>
      </c>
      <c r="H36" s="232" t="n">
        <f aca="false">Sport!C90</f>
        <v>475</v>
      </c>
      <c r="I36" s="260" t="n">
        <f aca="false">Mallas!A48</f>
        <v>12669</v>
      </c>
      <c r="J36" s="232" t="n">
        <f aca="false">Mallas!C48</f>
        <v>349</v>
      </c>
      <c r="K36" s="260" t="str">
        <f aca="false">IB!A30</f>
        <v>i025</v>
      </c>
      <c r="L36" s="232" t="n">
        <f aca="false">IB!C30</f>
        <v>345.6</v>
      </c>
      <c r="M36" s="261"/>
      <c r="N36" s="261"/>
      <c r="O36" s="0"/>
      <c r="P36" s="0"/>
    </row>
    <row r="37" s="229" customFormat="true" ht="11.1" hidden="false" customHeight="true" outlineLevel="0" collapsed="false">
      <c r="A37" s="259" t="str">
        <f aca="false">Medias!A86</f>
        <v>3251.3</v>
      </c>
      <c r="B37" s="232" t="n">
        <f aca="false">Medias!C86</f>
        <v>111</v>
      </c>
      <c r="C37" s="260" t="n">
        <f aca="false">Medias!A135</f>
        <v>3654</v>
      </c>
      <c r="D37" s="232" t="n">
        <f aca="false">Medias!C135</f>
        <v>49</v>
      </c>
      <c r="E37" s="260" t="n">
        <f aca="false">Sport!A42</f>
        <v>5172</v>
      </c>
      <c r="F37" s="232" t="n">
        <f aca="false">Sport!C42</f>
        <v>460</v>
      </c>
      <c r="G37" s="260" t="str">
        <f aca="false">Sport!A91</f>
        <v>5176</v>
      </c>
      <c r="H37" s="232" t="n">
        <f aca="false">Sport!C91</f>
        <v>371</v>
      </c>
      <c r="I37" s="260" t="n">
        <f aca="false">Mallas!A49</f>
        <v>12670</v>
      </c>
      <c r="J37" s="232" t="n">
        <f aca="false">Mallas!C49</f>
        <v>209</v>
      </c>
      <c r="K37" s="260" t="str">
        <f aca="false">IB!A31</f>
        <v>i026</v>
      </c>
      <c r="L37" s="232" t="n">
        <f aca="false">IB!C31</f>
        <v>79.2</v>
      </c>
      <c r="M37" s="261"/>
      <c r="N37" s="261"/>
      <c r="O37" s="0"/>
      <c r="P37" s="0"/>
    </row>
    <row r="38" s="229" customFormat="true" ht="11.1" hidden="false" customHeight="true" outlineLevel="0" collapsed="false">
      <c r="A38" s="259" t="str">
        <f aca="false">Medias!A87</f>
        <v>3253.3</v>
      </c>
      <c r="B38" s="232" t="n">
        <f aca="false">Medias!C87</f>
        <v>117</v>
      </c>
      <c r="C38" s="260" t="str">
        <f aca="false">Medias!A136</f>
        <v>Línea Reductora</v>
      </c>
      <c r="D38" s="232"/>
      <c r="E38" s="260" t="n">
        <f aca="false">Sport!A43</f>
        <v>5173</v>
      </c>
      <c r="F38" s="232" t="n">
        <f aca="false">Sport!C43</f>
        <v>233</v>
      </c>
      <c r="G38" s="262" t="str">
        <f aca="false">Sport!A92</f>
        <v>5177</v>
      </c>
      <c r="H38" s="242" t="n">
        <f aca="false">Sport!C92</f>
        <v>269</v>
      </c>
      <c r="I38" s="260" t="n">
        <f aca="false">Mallas!A50</f>
        <v>12671</v>
      </c>
      <c r="J38" s="232" t="n">
        <f aca="false">Mallas!C50</f>
        <v>209</v>
      </c>
      <c r="K38" s="260" t="str">
        <f aca="false">IB!A32</f>
        <v>i027</v>
      </c>
      <c r="L38" s="232" t="n">
        <f aca="false">IB!C32</f>
        <v>108</v>
      </c>
      <c r="M38" s="261"/>
      <c r="N38" s="261"/>
      <c r="O38" s="0"/>
      <c r="P38" s="0"/>
    </row>
    <row r="39" s="229" customFormat="true" ht="11.1" hidden="false" customHeight="true" outlineLevel="0" collapsed="false">
      <c r="A39" s="259" t="n">
        <f aca="false">Medias!A88</f>
        <v>3254</v>
      </c>
      <c r="B39" s="232" t="n">
        <f aca="false">Medias!C88</f>
        <v>35</v>
      </c>
      <c r="C39" s="260" t="n">
        <f aca="false">Medias!A137</f>
        <v>7500</v>
      </c>
      <c r="D39" s="232" t="n">
        <f aca="false">Medias!C137</f>
        <v>233</v>
      </c>
      <c r="E39" s="260" t="str">
        <f aca="false">Sport!A44</f>
        <v>Linea "Print 2"</v>
      </c>
      <c r="F39" s="232"/>
      <c r="G39" s="244" t="str">
        <f aca="false">Mallas!B1</f>
        <v>COCOT MALLAS</v>
      </c>
      <c r="H39" s="244"/>
      <c r="I39" s="260" t="n">
        <f aca="false">Mallas!A51</f>
        <v>12672</v>
      </c>
      <c r="J39" s="232" t="n">
        <f aca="false">Mallas!C51</f>
        <v>273</v>
      </c>
      <c r="K39" s="260" t="str">
        <f aca="false">IB!A33</f>
        <v>i031</v>
      </c>
      <c r="L39" s="232" t="n">
        <f aca="false">IB!C33</f>
        <v>93.6</v>
      </c>
      <c r="M39" s="261"/>
      <c r="N39" s="261"/>
      <c r="O39" s="0"/>
      <c r="P39" s="0"/>
    </row>
    <row r="40" s="229" customFormat="true" ht="11.1" hidden="false" customHeight="true" outlineLevel="0" collapsed="false">
      <c r="A40" s="259" t="n">
        <f aca="false">Medias!A89</f>
        <v>3255</v>
      </c>
      <c r="B40" s="232" t="n">
        <f aca="false">Medias!C89</f>
        <v>41</v>
      </c>
      <c r="C40" s="260" t="n">
        <f aca="false">Medias!A138</f>
        <v>7501</v>
      </c>
      <c r="D40" s="232" t="n">
        <f aca="false">Medias!C138</f>
        <v>233</v>
      </c>
      <c r="E40" s="260" t="n">
        <f aca="false">Sport!A45</f>
        <v>5026</v>
      </c>
      <c r="F40" s="232" t="n">
        <f aca="false">Sport!C45</f>
        <v>373</v>
      </c>
      <c r="G40" s="263" t="n">
        <f aca="false">Mallas!A3</f>
        <v>12124</v>
      </c>
      <c r="H40" s="238" t="n">
        <f aca="false">Mallas!C3</f>
        <v>210</v>
      </c>
      <c r="I40" s="260" t="n">
        <f aca="false">Mallas!A52</f>
        <v>12673</v>
      </c>
      <c r="J40" s="232" t="n">
        <f aca="false">Mallas!C52</f>
        <v>210</v>
      </c>
      <c r="K40" s="260" t="str">
        <f aca="false">IB!A34</f>
        <v>i032</v>
      </c>
      <c r="L40" s="232" t="n">
        <f aca="false">IB!C34</f>
        <v>93.6</v>
      </c>
      <c r="M40" s="261"/>
      <c r="N40" s="261"/>
      <c r="O40" s="0"/>
      <c r="P40" s="0"/>
    </row>
    <row r="41" s="229" customFormat="true" ht="11.1" hidden="false" customHeight="true" outlineLevel="0" collapsed="false">
      <c r="A41" s="259" t="n">
        <f aca="false">Medias!A90</f>
        <v>3256</v>
      </c>
      <c r="B41" s="232" t="n">
        <f aca="false">Medias!C90</f>
        <v>66</v>
      </c>
      <c r="C41" s="260" t="n">
        <f aca="false">Medias!A139</f>
        <v>7502</v>
      </c>
      <c r="D41" s="232" t="n">
        <f aca="false">Medias!C139</f>
        <v>275</v>
      </c>
      <c r="E41" s="260" t="n">
        <f aca="false">Sport!A46</f>
        <v>5028</v>
      </c>
      <c r="F41" s="232" t="n">
        <f aca="false">Sport!C46</f>
        <v>397</v>
      </c>
      <c r="G41" s="260" t="n">
        <f aca="false">Mallas!A4</f>
        <v>12137</v>
      </c>
      <c r="H41" s="232" t="n">
        <f aca="false">Mallas!C4</f>
        <v>182</v>
      </c>
      <c r="I41" s="260" t="n">
        <f aca="false">Mallas!A53</f>
        <v>12674</v>
      </c>
      <c r="J41" s="232" t="n">
        <f aca="false">Mallas!C53</f>
        <v>334</v>
      </c>
      <c r="K41" s="260" t="str">
        <f aca="false">IB!A35</f>
        <v>i033</v>
      </c>
      <c r="L41" s="232" t="n">
        <f aca="false">IB!C35</f>
        <v>340</v>
      </c>
      <c r="M41" s="261"/>
      <c r="N41" s="261"/>
      <c r="O41" s="0"/>
      <c r="P41" s="0"/>
    </row>
    <row r="42" s="229" customFormat="true" ht="11.1" hidden="false" customHeight="true" outlineLevel="0" collapsed="false">
      <c r="A42" s="259" t="n">
        <f aca="false">Medias!A91</f>
        <v>3259</v>
      </c>
      <c r="B42" s="232" t="n">
        <f aca="false">Medias!C91</f>
        <v>41</v>
      </c>
      <c r="C42" s="260" t="n">
        <f aca="false">Medias!A140</f>
        <v>7503</v>
      </c>
      <c r="D42" s="232" t="n">
        <f aca="false">Medias!C140</f>
        <v>344</v>
      </c>
      <c r="E42" s="260" t="n">
        <f aca="false">Sport!A47</f>
        <v>5029</v>
      </c>
      <c r="F42" s="232" t="n">
        <f aca="false">Sport!C47</f>
        <v>293</v>
      </c>
      <c r="G42" s="260" t="n">
        <f aca="false">Mallas!A5</f>
        <v>12148</v>
      </c>
      <c r="H42" s="232" t="n">
        <f aca="false">Mallas!C5</f>
        <v>768</v>
      </c>
      <c r="I42" s="260" t="n">
        <f aca="false">Mallas!A54</f>
        <v>12675</v>
      </c>
      <c r="J42" s="232" t="n">
        <f aca="false">Mallas!C54</f>
        <v>334</v>
      </c>
      <c r="K42" s="260" t="str">
        <f aca="false">IB!A36</f>
        <v>i034</v>
      </c>
      <c r="L42" s="232" t="n">
        <f aca="false">IB!C36</f>
        <v>93.6</v>
      </c>
      <c r="M42" s="261"/>
      <c r="N42" s="261"/>
      <c r="O42" s="0"/>
      <c r="P42" s="0"/>
    </row>
    <row r="43" s="229" customFormat="true" ht="11.1" hidden="false" customHeight="true" outlineLevel="0" collapsed="false">
      <c r="A43" s="259" t="n">
        <f aca="false">Medias!A92</f>
        <v>3260</v>
      </c>
      <c r="B43" s="232" t="n">
        <f aca="false">Medias!C92</f>
        <v>44</v>
      </c>
      <c r="C43" s="260" t="n">
        <f aca="false">Medias!A141</f>
        <v>7504</v>
      </c>
      <c r="D43" s="232" t="n">
        <f aca="false">Medias!C141</f>
        <v>185</v>
      </c>
      <c r="E43" s="260" t="str">
        <f aca="false">Sport!A48</f>
        <v>Linea Sin Costura "Competición"</v>
      </c>
      <c r="F43" s="232"/>
      <c r="G43" s="260" t="n">
        <f aca="false">Mallas!A6</f>
        <v>12168</v>
      </c>
      <c r="H43" s="232" t="n">
        <f aca="false">Mallas!C6</f>
        <v>182</v>
      </c>
      <c r="I43" s="260" t="n">
        <f aca="false">Mallas!A55</f>
        <v>12676</v>
      </c>
      <c r="J43" s="232" t="n">
        <f aca="false">Mallas!C55</f>
        <v>334</v>
      </c>
      <c r="K43" s="260" t="str">
        <f aca="false">IB!A37</f>
        <v>i052</v>
      </c>
      <c r="L43" s="232" t="n">
        <f aca="false">IB!C37</f>
        <v>120</v>
      </c>
      <c r="M43" s="261"/>
      <c r="N43" s="261"/>
      <c r="O43" s="0"/>
      <c r="P43" s="0"/>
    </row>
    <row r="44" s="229" customFormat="true" ht="11.1" hidden="false" customHeight="true" outlineLevel="0" collapsed="false">
      <c r="A44" s="259" t="n">
        <f aca="false">Medias!A93</f>
        <v>3261</v>
      </c>
      <c r="B44" s="232" t="n">
        <f aca="false">Medias!C93</f>
        <v>46</v>
      </c>
      <c r="C44" s="260" t="n">
        <f aca="false">Medias!A142</f>
        <v>7505</v>
      </c>
      <c r="D44" s="232" t="n">
        <f aca="false">Medias!C142</f>
        <v>260</v>
      </c>
      <c r="E44" s="260" t="n">
        <f aca="false">Sport!A49</f>
        <v>5036</v>
      </c>
      <c r="F44" s="232" t="n">
        <f aca="false">Sport!C49</f>
        <v>218</v>
      </c>
      <c r="G44" s="260" t="n">
        <f aca="false">Mallas!A7</f>
        <v>12322</v>
      </c>
      <c r="H44" s="232" t="n">
        <f aca="false">Mallas!C7</f>
        <v>182</v>
      </c>
      <c r="I44" s="260" t="n">
        <f aca="false">Mallas!A56</f>
        <v>12677</v>
      </c>
      <c r="J44" s="232" t="n">
        <f aca="false">Mallas!C56</f>
        <v>273</v>
      </c>
      <c r="K44" s="260" t="str">
        <f aca="false">IB!A38</f>
        <v>i055</v>
      </c>
      <c r="L44" s="232" t="n">
        <f aca="false">IB!C38</f>
        <v>120</v>
      </c>
      <c r="M44" s="261"/>
      <c r="N44" s="261"/>
      <c r="O44" s="0"/>
      <c r="P44" s="0"/>
    </row>
    <row r="45" s="229" customFormat="true" ht="11.1" hidden="false" customHeight="true" outlineLevel="0" collapsed="false">
      <c r="A45" s="259" t="str">
        <f aca="false">Medias!A94</f>
        <v>3262.2</v>
      </c>
      <c r="B45" s="232" t="n">
        <f aca="false">Medias!C94</f>
        <v>74</v>
      </c>
      <c r="C45" s="262" t="n">
        <f aca="false">Medias!A143</f>
        <v>7506</v>
      </c>
      <c r="D45" s="242" t="n">
        <f aca="false">Medias!C143</f>
        <v>260</v>
      </c>
      <c r="E45" s="260" t="str">
        <f aca="false">Sport!A50</f>
        <v>Linea "JC"</v>
      </c>
      <c r="F45" s="232"/>
      <c r="G45" s="260" t="n">
        <f aca="false">Mallas!A8</f>
        <v>12327</v>
      </c>
      <c r="H45" s="232" t="n">
        <f aca="false">Mallas!C8</f>
        <v>182</v>
      </c>
      <c r="I45" s="260" t="n">
        <f aca="false">Mallas!A57</f>
        <v>12678</v>
      </c>
      <c r="J45" s="232" t="n">
        <f aca="false">Mallas!C57</f>
        <v>334</v>
      </c>
      <c r="K45" s="260" t="str">
        <f aca="false">IB!A39</f>
        <v>i071</v>
      </c>
      <c r="L45" s="232" t="n">
        <f aca="false">IB!C39</f>
        <v>170</v>
      </c>
      <c r="M45" s="261"/>
      <c r="N45" s="261"/>
      <c r="O45" s="0"/>
      <c r="P45" s="0"/>
    </row>
    <row r="46" s="229" customFormat="true" ht="11.1" hidden="false" customHeight="true" outlineLevel="0" collapsed="false">
      <c r="A46" s="259" t="n">
        <f aca="false">Medias!A95</f>
        <v>3263</v>
      </c>
      <c r="B46" s="232" t="n">
        <f aca="false">Medias!C95</f>
        <v>53</v>
      </c>
      <c r="C46" s="266" t="str">
        <f aca="false">Sport!B1</f>
        <v>COCOT SPORT</v>
      </c>
      <c r="D46" s="267"/>
      <c r="E46" s="260" t="n">
        <f aca="false">Sport!A51</f>
        <v>5103</v>
      </c>
      <c r="F46" s="232" t="n">
        <f aca="false">Sport!C51</f>
        <v>389</v>
      </c>
      <c r="G46" s="260" t="n">
        <f aca="false">Mallas!A9</f>
        <v>12345</v>
      </c>
      <c r="H46" s="232" t="n">
        <f aca="false">Mallas!C9</f>
        <v>210</v>
      </c>
      <c r="I46" s="260" t="n">
        <f aca="false">Mallas!A58</f>
        <v>12679</v>
      </c>
      <c r="J46" s="232" t="n">
        <f aca="false">Mallas!C58</f>
        <v>334</v>
      </c>
      <c r="K46" s="260" t="str">
        <f aca="false">IB!A40</f>
        <v>I072</v>
      </c>
      <c r="L46" s="232" t="n">
        <f aca="false">IB!C40</f>
        <v>180</v>
      </c>
      <c r="M46" s="261"/>
      <c r="N46" s="261"/>
      <c r="O46" s="0"/>
      <c r="P46" s="0"/>
    </row>
    <row r="47" s="229" customFormat="true" ht="11.1" hidden="false" customHeight="true" outlineLevel="0" collapsed="false">
      <c r="A47" s="259" t="n">
        <f aca="false">Medias!A96</f>
        <v>3264</v>
      </c>
      <c r="B47" s="232" t="n">
        <f aca="false">Medias!C96</f>
        <v>47</v>
      </c>
      <c r="C47" s="268" t="str">
        <f aca="false">Sport!A3</f>
        <v>Línea Urbana</v>
      </c>
      <c r="D47" s="267"/>
      <c r="E47" s="260" t="n">
        <f aca="false">Sport!A52</f>
        <v>5104</v>
      </c>
      <c r="F47" s="232" t="n">
        <f aca="false">Sport!C52</f>
        <v>218</v>
      </c>
      <c r="G47" s="260" t="n">
        <f aca="false">Mallas!A10</f>
        <v>12500</v>
      </c>
      <c r="H47" s="232" t="n">
        <f aca="false">Mallas!C10</f>
        <v>210</v>
      </c>
      <c r="I47" s="260" t="n">
        <f aca="false">Mallas!A59</f>
        <v>12680</v>
      </c>
      <c r="J47" s="232" t="n">
        <f aca="false">Mallas!C59</f>
        <v>273</v>
      </c>
      <c r="K47" s="260" t="str">
        <f aca="false">IB!A41</f>
        <v>i072A</v>
      </c>
      <c r="L47" s="232" t="n">
        <f aca="false">IB!C41</f>
        <v>216</v>
      </c>
      <c r="M47" s="261"/>
      <c r="N47" s="261"/>
      <c r="O47" s="0"/>
      <c r="P47" s="0"/>
    </row>
    <row r="48" s="229" customFormat="true" ht="11.1" hidden="false" customHeight="true" outlineLevel="0" collapsed="false">
      <c r="A48" s="259" t="n">
        <f aca="false">Medias!A97</f>
        <v>3265</v>
      </c>
      <c r="B48" s="232" t="n">
        <f aca="false">Medias!C97</f>
        <v>51</v>
      </c>
      <c r="C48" s="263" t="n">
        <f aca="false">Sport!A4</f>
        <v>13028</v>
      </c>
      <c r="D48" s="238" t="n">
        <f aca="false">Sport!C4</f>
        <v>221</v>
      </c>
      <c r="E48" s="260" t="n">
        <f aca="false">Sport!A53</f>
        <v>5105</v>
      </c>
      <c r="F48" s="232" t="n">
        <f aca="false">Sport!C53</f>
        <v>215</v>
      </c>
      <c r="G48" s="260" t="n">
        <f aca="false">Mallas!A11</f>
        <v>12501</v>
      </c>
      <c r="H48" s="232" t="n">
        <f aca="false">Mallas!C11</f>
        <v>182</v>
      </c>
      <c r="I48" s="260" t="n">
        <f aca="false">Mallas!A60</f>
        <v>12681</v>
      </c>
      <c r="J48" s="232" t="n">
        <f aca="false">Mallas!C60</f>
        <v>419</v>
      </c>
      <c r="K48" s="260" t="str">
        <f aca="false">IB!A42</f>
        <v>I075</v>
      </c>
      <c r="L48" s="232" t="n">
        <f aca="false">IB!C42</f>
        <v>336</v>
      </c>
      <c r="M48" s="261"/>
      <c r="N48" s="261"/>
      <c r="O48" s="0"/>
      <c r="P48" s="0"/>
    </row>
    <row r="49" s="229" customFormat="true" ht="11.1" hidden="false" customHeight="true" outlineLevel="0" collapsed="false">
      <c r="A49" s="269" t="n">
        <f aca="false">Medias!A98</f>
        <v>3267</v>
      </c>
      <c r="B49" s="249" t="n">
        <f aca="false">Medias!C98</f>
        <v>27</v>
      </c>
      <c r="C49" s="265" t="n">
        <f aca="false">Sport!A5</f>
        <v>13029</v>
      </c>
      <c r="D49" s="249" t="n">
        <f aca="false">Sport!C5</f>
        <v>179</v>
      </c>
      <c r="E49" s="265" t="n">
        <f aca="false">Sport!A54</f>
        <v>5143</v>
      </c>
      <c r="F49" s="249" t="n">
        <f aca="false">Sport!C54</f>
        <v>487</v>
      </c>
      <c r="G49" s="265" t="n">
        <f aca="false">Mallas!A12</f>
        <v>12502</v>
      </c>
      <c r="H49" s="249" t="n">
        <f aca="false">Mallas!C12</f>
        <v>182</v>
      </c>
      <c r="I49" s="265" t="n">
        <f aca="false">Mallas!A61</f>
        <v>12682</v>
      </c>
      <c r="J49" s="249" t="n">
        <f aca="false">Mallas!C61</f>
        <v>531</v>
      </c>
      <c r="K49" s="265"/>
      <c r="L49" s="249"/>
      <c r="M49" s="261"/>
      <c r="N49" s="261"/>
      <c r="O49" s="0"/>
      <c r="P49" s="0"/>
    </row>
  </sheetData>
  <mergeCells count="5">
    <mergeCell ref="K8:L8"/>
    <mergeCell ref="A10:B10"/>
    <mergeCell ref="A18:B18"/>
    <mergeCell ref="N20:O20"/>
    <mergeCell ref="G39:H39"/>
  </mergeCells>
  <printOptions headings="false" gridLines="false" gridLinesSet="true" horizontalCentered="true" verticalCentered="true"/>
  <pageMargins left="0.39375" right="0.354166666666667" top="0.39375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8:30hs Sab. 9:00 a 13:00hs&amp;CWhatsApp +54 9 341 671-8398&amp;Rcontacto@areacocotrosario.com.ar</oddHeader>
    <oddFooter>&amp;Lwww.areacocotrosario.com.ar Telefono: 0341-5278787&amp;CPrecios IVA incluido&amp;RVigencia a partir del 07/09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5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12" activeCellId="0" sqref="A112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56.7"/>
    <col collapsed="false" customWidth="false" hidden="false" outlineLevel="0" max="3" min="3" style="12" width="10.99"/>
    <col collapsed="false" customWidth="false" hidden="false" outlineLevel="0" max="22" min="4" style="13" width="10.99"/>
    <col collapsed="false" customWidth="false" hidden="false" outlineLevel="0" max="257" min="23" style="12" width="10.99"/>
  </cols>
  <sheetData>
    <row r="1" customFormat="false" ht="15" hidden="false" customHeight="false" outlineLevel="0" collapsed="false">
      <c r="A1" s="14"/>
      <c r="B1" s="15" t="s">
        <v>9</v>
      </c>
      <c r="C1" s="16"/>
    </row>
    <row r="2" customFormat="false" ht="15" hidden="false" customHeight="false" outlineLevel="0" collapsed="false">
      <c r="A2" s="15" t="s">
        <v>10</v>
      </c>
      <c r="B2" s="15" t="s">
        <v>11</v>
      </c>
      <c r="C2" s="16"/>
    </row>
    <row r="3" s="21" customFormat="true" ht="15" hidden="false" customHeight="false" outlineLevel="0" collapsed="false">
      <c r="A3" s="17" t="s">
        <v>12</v>
      </c>
      <c r="B3" s="18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4.25" hidden="false" customHeight="false" outlineLevel="0" collapsed="false">
      <c r="A4" s="22" t="n">
        <v>5150</v>
      </c>
      <c r="B4" s="23" t="s">
        <v>13</v>
      </c>
      <c r="C4" s="24" t="n">
        <v>148</v>
      </c>
    </row>
    <row r="5" customFormat="false" ht="14.25" hidden="false" customHeight="false" outlineLevel="0" collapsed="false">
      <c r="A5" s="22" t="n">
        <v>5151</v>
      </c>
      <c r="B5" s="23" t="s">
        <v>14</v>
      </c>
      <c r="C5" s="24" t="n">
        <v>166</v>
      </c>
    </row>
    <row r="6" customFormat="false" ht="14.25" hidden="false" customHeight="false" outlineLevel="0" collapsed="false">
      <c r="A6" s="22" t="n">
        <v>5154</v>
      </c>
      <c r="B6" s="23" t="s">
        <v>15</v>
      </c>
      <c r="C6" s="24" t="n">
        <v>132</v>
      </c>
    </row>
    <row r="7" customFormat="false" ht="14.25" hidden="false" customHeight="false" outlineLevel="0" collapsed="false">
      <c r="A7" s="22" t="n">
        <v>5165</v>
      </c>
      <c r="B7" s="23" t="s">
        <v>16</v>
      </c>
      <c r="C7" s="24" t="n">
        <v>160</v>
      </c>
    </row>
    <row r="8" customFormat="false" ht="14.25" hidden="false" customHeight="false" outlineLevel="0" collapsed="false">
      <c r="A8" s="22" t="n">
        <v>5166</v>
      </c>
      <c r="B8" s="25" t="s">
        <v>17</v>
      </c>
      <c r="C8" s="24" t="n">
        <v>82</v>
      </c>
    </row>
    <row r="9" customFormat="false" ht="14.25" hidden="false" customHeight="false" outlineLevel="0" collapsed="false">
      <c r="A9" s="22" t="n">
        <v>5042</v>
      </c>
      <c r="B9" s="25" t="s">
        <v>18</v>
      </c>
      <c r="C9" s="24" t="n">
        <v>314</v>
      </c>
    </row>
    <row r="10" customFormat="false" ht="15" hidden="false" customHeight="false" outlineLevel="0" collapsed="false">
      <c r="A10" s="17" t="s">
        <v>19</v>
      </c>
      <c r="B10" s="26"/>
      <c r="C10" s="27"/>
    </row>
    <row r="11" customFormat="false" ht="16.5" hidden="false" customHeight="false" outlineLevel="0" collapsed="false">
      <c r="A11" s="28" t="n">
        <v>7335</v>
      </c>
      <c r="B11" s="29" t="s">
        <v>20</v>
      </c>
      <c r="C11" s="30" t="n">
        <v>388</v>
      </c>
      <c r="D11" s="31" t="s">
        <v>21</v>
      </c>
    </row>
    <row r="12" customFormat="false" ht="16.5" hidden="false" customHeight="false" outlineLevel="0" collapsed="false">
      <c r="A12" s="28" t="n">
        <v>7336</v>
      </c>
      <c r="B12" s="29" t="s">
        <v>22</v>
      </c>
      <c r="C12" s="30" t="n">
        <v>388</v>
      </c>
      <c r="D12" s="31" t="s">
        <v>21</v>
      </c>
    </row>
    <row r="13" customFormat="false" ht="16.5" hidden="false" customHeight="false" outlineLevel="0" collapsed="false">
      <c r="A13" s="28" t="n">
        <v>7337</v>
      </c>
      <c r="B13" s="29" t="s">
        <v>23</v>
      </c>
      <c r="C13" s="30" t="n">
        <v>448</v>
      </c>
      <c r="D13" s="31" t="s">
        <v>21</v>
      </c>
    </row>
    <row r="14" customFormat="false" ht="16.5" hidden="false" customHeight="false" outlineLevel="0" collapsed="false">
      <c r="A14" s="28" t="n">
        <v>7338</v>
      </c>
      <c r="B14" s="29" t="s">
        <v>24</v>
      </c>
      <c r="C14" s="30" t="n">
        <v>448</v>
      </c>
      <c r="D14" s="31" t="s">
        <v>21</v>
      </c>
    </row>
    <row r="15" customFormat="false" ht="16.5" hidden="false" customHeight="false" outlineLevel="0" collapsed="false">
      <c r="A15" s="28" t="n">
        <v>7339</v>
      </c>
      <c r="B15" s="29" t="s">
        <v>25</v>
      </c>
      <c r="C15" s="30" t="n">
        <v>448</v>
      </c>
      <c r="D15" s="31" t="s">
        <v>21</v>
      </c>
    </row>
    <row r="16" customFormat="false" ht="16.5" hidden="false" customHeight="false" outlineLevel="0" collapsed="false">
      <c r="A16" s="28" t="n">
        <v>7340</v>
      </c>
      <c r="B16" s="29" t="s">
        <v>26</v>
      </c>
      <c r="C16" s="30" t="n">
        <v>448</v>
      </c>
      <c r="D16" s="31" t="s">
        <v>21</v>
      </c>
    </row>
    <row r="17" customFormat="false" ht="16.5" hidden="false" customHeight="false" outlineLevel="0" collapsed="false">
      <c r="A17" s="28" t="n">
        <v>7341</v>
      </c>
      <c r="B17" s="29" t="s">
        <v>27</v>
      </c>
      <c r="C17" s="30" t="n">
        <v>388</v>
      </c>
      <c r="D17" s="31" t="s">
        <v>21</v>
      </c>
    </row>
    <row r="18" customFormat="false" ht="16.5" hidden="false" customHeight="false" outlineLevel="0" collapsed="false">
      <c r="A18" s="28" t="n">
        <v>7342</v>
      </c>
      <c r="B18" s="29" t="s">
        <v>28</v>
      </c>
      <c r="C18" s="30" t="n">
        <v>448</v>
      </c>
      <c r="D18" s="31" t="s">
        <v>21</v>
      </c>
    </row>
    <row r="19" customFormat="false" ht="16.5" hidden="false" customHeight="false" outlineLevel="0" collapsed="false">
      <c r="A19" s="28" t="n">
        <v>7343</v>
      </c>
      <c r="B19" s="29" t="s">
        <v>29</v>
      </c>
      <c r="C19" s="30" t="n">
        <v>359</v>
      </c>
      <c r="D19" s="31" t="s">
        <v>21</v>
      </c>
    </row>
    <row r="20" s="21" customFormat="true" ht="15" hidden="false" customHeight="false" outlineLevel="0" collapsed="false">
      <c r="A20" s="17" t="s">
        <v>30</v>
      </c>
      <c r="B20" s="18"/>
      <c r="C20" s="19"/>
      <c r="D20" s="20"/>
      <c r="E20" s="20" t="s">
        <v>3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4.25" hidden="false" customHeight="false" outlineLevel="0" collapsed="false">
      <c r="A21" s="32" t="n">
        <v>5445</v>
      </c>
      <c r="B21" s="33" t="s">
        <v>32</v>
      </c>
      <c r="C21" s="24" t="n">
        <v>52</v>
      </c>
    </row>
    <row r="22" customFormat="false" ht="14.25" hidden="false" customHeight="false" outlineLevel="0" collapsed="false">
      <c r="A22" s="32" t="n">
        <v>5446</v>
      </c>
      <c r="B22" s="33" t="s">
        <v>33</v>
      </c>
      <c r="C22" s="24" t="n">
        <v>57</v>
      </c>
    </row>
    <row r="23" customFormat="false" ht="14.25" hidden="false" customHeight="false" outlineLevel="0" collapsed="false">
      <c r="A23" s="32" t="n">
        <v>5448</v>
      </c>
      <c r="B23" s="33" t="s">
        <v>34</v>
      </c>
      <c r="C23" s="24" t="n">
        <v>87</v>
      </c>
    </row>
    <row r="24" customFormat="false" ht="14.25" hidden="false" customHeight="false" outlineLevel="0" collapsed="false">
      <c r="A24" s="34" t="n">
        <v>5480</v>
      </c>
      <c r="B24" s="35" t="s">
        <v>35</v>
      </c>
      <c r="C24" s="24" t="n">
        <v>54</v>
      </c>
    </row>
    <row r="25" s="21" customFormat="true" ht="15" hidden="false" customHeight="false" outlineLevel="0" collapsed="false">
      <c r="A25" s="36" t="s">
        <v>36</v>
      </c>
      <c r="B25" s="37"/>
      <c r="C25" s="3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4.25" hidden="false" customHeight="false" outlineLevel="0" collapsed="false">
      <c r="A26" s="34" t="n">
        <v>5600</v>
      </c>
      <c r="B26" s="39" t="s">
        <v>37</v>
      </c>
      <c r="C26" s="24" t="n">
        <v>58</v>
      </c>
    </row>
    <row r="27" customFormat="false" ht="14.25" hidden="false" customHeight="false" outlineLevel="0" collapsed="false">
      <c r="A27" s="34" t="n">
        <v>5601</v>
      </c>
      <c r="B27" s="39" t="s">
        <v>38</v>
      </c>
      <c r="C27" s="24" t="n">
        <v>62</v>
      </c>
    </row>
    <row r="28" customFormat="false" ht="14.25" hidden="false" customHeight="false" outlineLevel="0" collapsed="false">
      <c r="A28" s="34" t="n">
        <v>5602</v>
      </c>
      <c r="B28" s="39" t="s">
        <v>39</v>
      </c>
      <c r="C28" s="24" t="n">
        <v>73</v>
      </c>
    </row>
    <row r="29" customFormat="false" ht="14.25" hidden="false" customHeight="false" outlineLevel="0" collapsed="false">
      <c r="A29" s="34" t="n">
        <v>5603</v>
      </c>
      <c r="B29" s="39" t="s">
        <v>40</v>
      </c>
      <c r="C29" s="24" t="n">
        <v>83</v>
      </c>
    </row>
    <row r="30" customFormat="false" ht="14.25" hidden="false" customHeight="false" outlineLevel="0" collapsed="false">
      <c r="A30" s="34" t="n">
        <v>5604</v>
      </c>
      <c r="B30" s="39" t="s">
        <v>41</v>
      </c>
      <c r="C30" s="24" t="n">
        <v>53</v>
      </c>
    </row>
    <row r="31" s="21" customFormat="true" ht="15" hidden="false" customHeight="false" outlineLevel="0" collapsed="false">
      <c r="A31" s="36" t="s">
        <v>42</v>
      </c>
      <c r="B31" s="37"/>
      <c r="C31" s="3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4.25" hidden="false" customHeight="false" outlineLevel="0" collapsed="false">
      <c r="A32" s="34" t="n">
        <v>5751</v>
      </c>
      <c r="B32" s="39" t="s">
        <v>43</v>
      </c>
      <c r="C32" s="24" t="n">
        <v>86</v>
      </c>
    </row>
    <row r="33" customFormat="false" ht="14.25" hidden="false" customHeight="false" outlineLevel="0" collapsed="false">
      <c r="A33" s="34" t="n">
        <v>5752</v>
      </c>
      <c r="B33" s="39" t="s">
        <v>44</v>
      </c>
      <c r="C33" s="24" t="n">
        <v>106</v>
      </c>
    </row>
    <row r="34" s="21" customFormat="true" ht="15" hidden="false" customHeight="false" outlineLevel="0" collapsed="false">
      <c r="A34" s="36" t="s">
        <v>45</v>
      </c>
      <c r="B34" s="37"/>
      <c r="C34" s="3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4.25" hidden="false" customHeight="false" outlineLevel="0" collapsed="false">
      <c r="A35" s="34" t="n">
        <v>6141</v>
      </c>
      <c r="B35" s="23" t="s">
        <v>46</v>
      </c>
      <c r="C35" s="24" t="n">
        <v>78</v>
      </c>
    </row>
    <row r="36" customFormat="false" ht="14.25" hidden="false" customHeight="false" outlineLevel="0" collapsed="false">
      <c r="A36" s="34" t="n">
        <v>6142</v>
      </c>
      <c r="B36" s="23" t="s">
        <v>47</v>
      </c>
      <c r="C36" s="24" t="n">
        <v>84</v>
      </c>
    </row>
    <row r="37" s="21" customFormat="true" ht="15" hidden="false" customHeight="false" outlineLevel="0" collapsed="false">
      <c r="A37" s="36" t="s">
        <v>48</v>
      </c>
      <c r="B37" s="37"/>
      <c r="C37" s="3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4.25" hidden="false" customHeight="false" outlineLevel="0" collapsed="false">
      <c r="A38" s="34" t="n">
        <v>6190</v>
      </c>
      <c r="B38" s="23" t="s">
        <v>49</v>
      </c>
      <c r="C38" s="24" t="n">
        <v>75</v>
      </c>
    </row>
    <row r="39" customFormat="false" ht="14.25" hidden="false" customHeight="false" outlineLevel="0" collapsed="false">
      <c r="A39" s="34" t="n">
        <v>6191</v>
      </c>
      <c r="B39" s="23" t="s">
        <v>50</v>
      </c>
      <c r="C39" s="24" t="n">
        <v>83</v>
      </c>
    </row>
    <row r="40" customFormat="false" ht="14.25" hidden="false" customHeight="false" outlineLevel="0" collapsed="false">
      <c r="A40" s="34" t="n">
        <v>6192</v>
      </c>
      <c r="B40" s="23" t="s">
        <v>51</v>
      </c>
      <c r="C40" s="24" t="n">
        <v>78</v>
      </c>
    </row>
    <row r="41" customFormat="false" ht="14.25" hidden="false" customHeight="false" outlineLevel="0" collapsed="false">
      <c r="A41" s="34" t="n">
        <v>6193</v>
      </c>
      <c r="B41" s="23" t="s">
        <v>52</v>
      </c>
      <c r="C41" s="24" t="n">
        <v>93</v>
      </c>
    </row>
    <row r="42" customFormat="false" ht="14.25" hidden="false" customHeight="false" outlineLevel="0" collapsed="false">
      <c r="A42" s="34" t="n">
        <v>6194</v>
      </c>
      <c r="B42" s="23" t="s">
        <v>53</v>
      </c>
      <c r="C42" s="24" t="n">
        <v>69</v>
      </c>
    </row>
    <row r="43" customFormat="false" ht="14.25" hidden="false" customHeight="false" outlineLevel="0" collapsed="false">
      <c r="A43" s="34" t="n">
        <v>6196</v>
      </c>
      <c r="B43" s="39" t="s">
        <v>54</v>
      </c>
      <c r="C43" s="24" t="n">
        <v>57</v>
      </c>
    </row>
    <row r="44" s="21" customFormat="true" ht="15" hidden="false" customHeight="false" outlineLevel="0" collapsed="false">
      <c r="A44" s="36" t="s">
        <v>55</v>
      </c>
      <c r="B44" s="37"/>
      <c r="C44" s="3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4.25" hidden="false" customHeight="false" outlineLevel="0" collapsed="false">
      <c r="A45" s="34" t="n">
        <v>6270</v>
      </c>
      <c r="B45" s="23" t="s">
        <v>56</v>
      </c>
      <c r="C45" s="24" t="n">
        <v>64</v>
      </c>
    </row>
    <row r="46" customFormat="false" ht="14.25" hidden="false" customHeight="false" outlineLevel="0" collapsed="false">
      <c r="A46" s="34" t="n">
        <v>6272</v>
      </c>
      <c r="B46" s="23" t="s">
        <v>57</v>
      </c>
      <c r="C46" s="24" t="n">
        <v>68</v>
      </c>
    </row>
    <row r="47" customFormat="false" ht="14.25" hidden="false" customHeight="false" outlineLevel="0" collapsed="false">
      <c r="A47" s="34" t="n">
        <v>6274</v>
      </c>
      <c r="B47" s="23" t="s">
        <v>58</v>
      </c>
      <c r="C47" s="24" t="n">
        <v>56</v>
      </c>
    </row>
    <row r="48" customFormat="false" ht="14.25" hidden="false" customHeight="false" outlineLevel="0" collapsed="false">
      <c r="A48" s="34" t="n">
        <v>6276.4</v>
      </c>
      <c r="B48" s="23" t="s">
        <v>59</v>
      </c>
      <c r="C48" s="24" t="n">
        <v>56</v>
      </c>
    </row>
    <row r="49" s="21" customFormat="true" ht="15" hidden="false" customHeight="false" outlineLevel="0" collapsed="false">
      <c r="A49" s="36" t="s">
        <v>60</v>
      </c>
      <c r="B49" s="37"/>
      <c r="C49" s="3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4.25" hidden="false" customHeight="false" outlineLevel="0" collapsed="false">
      <c r="A50" s="34" t="n">
        <v>6380</v>
      </c>
      <c r="B50" s="35" t="s">
        <v>37</v>
      </c>
      <c r="C50" s="24" t="n">
        <v>78</v>
      </c>
    </row>
    <row r="51" customFormat="false" ht="14.25" hidden="false" customHeight="false" outlineLevel="0" collapsed="false">
      <c r="A51" s="34" t="n">
        <v>6381</v>
      </c>
      <c r="B51" s="35" t="s">
        <v>61</v>
      </c>
      <c r="C51" s="24" t="n">
        <v>96</v>
      </c>
    </row>
    <row r="52" customFormat="false" ht="14.25" hidden="false" customHeight="false" outlineLevel="0" collapsed="false">
      <c r="A52" s="34" t="n">
        <v>6382</v>
      </c>
      <c r="B52" s="35" t="s">
        <v>62</v>
      </c>
      <c r="C52" s="24" t="n">
        <v>99</v>
      </c>
    </row>
    <row r="53" customFormat="false" ht="14.25" hidden="false" customHeight="false" outlineLevel="0" collapsed="false">
      <c r="A53" s="34" t="n">
        <v>6384</v>
      </c>
      <c r="B53" s="35" t="s">
        <v>63</v>
      </c>
      <c r="C53" s="24" t="n">
        <v>77</v>
      </c>
    </row>
    <row r="54" customFormat="false" ht="14.25" hidden="false" customHeight="false" outlineLevel="0" collapsed="false">
      <c r="A54" s="34" t="n">
        <v>6386</v>
      </c>
      <c r="B54" s="35" t="s">
        <v>64</v>
      </c>
      <c r="C54" s="24" t="n">
        <v>67</v>
      </c>
    </row>
    <row r="55" s="21" customFormat="true" ht="15" hidden="false" customHeight="false" outlineLevel="0" collapsed="false">
      <c r="A55" s="36" t="s">
        <v>65</v>
      </c>
      <c r="B55" s="37"/>
      <c r="C55" s="3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4.25" hidden="false" customHeight="false" outlineLevel="0" collapsed="false">
      <c r="A56" s="34" t="n">
        <v>6780</v>
      </c>
      <c r="B56" s="25" t="s">
        <v>66</v>
      </c>
      <c r="C56" s="24" t="n">
        <v>100</v>
      </c>
    </row>
    <row r="57" customFormat="false" ht="14.25" hidden="false" customHeight="false" outlineLevel="0" collapsed="false">
      <c r="A57" s="34" t="n">
        <v>6781</v>
      </c>
      <c r="B57" s="25" t="s">
        <v>67</v>
      </c>
      <c r="C57" s="24" t="n">
        <v>100</v>
      </c>
    </row>
    <row r="58" customFormat="false" ht="14.25" hidden="false" customHeight="false" outlineLevel="0" collapsed="false">
      <c r="A58" s="34" t="n">
        <v>6782</v>
      </c>
      <c r="B58" s="25" t="s">
        <v>68</v>
      </c>
      <c r="C58" s="24" t="n">
        <v>86</v>
      </c>
    </row>
    <row r="59" customFormat="false" ht="14.25" hidden="false" customHeight="false" outlineLevel="0" collapsed="false">
      <c r="A59" s="34" t="n">
        <v>6787</v>
      </c>
      <c r="B59" s="25" t="s">
        <v>69</v>
      </c>
      <c r="C59" s="24" t="n">
        <v>82</v>
      </c>
    </row>
    <row r="60" customFormat="false" ht="15" hidden="false" customHeight="false" outlineLevel="0" collapsed="false">
      <c r="A60" s="22" t="n">
        <v>6791</v>
      </c>
      <c r="B60" s="25" t="s">
        <v>70</v>
      </c>
      <c r="C60" s="24" t="n">
        <v>57</v>
      </c>
      <c r="D60" s="40"/>
    </row>
    <row r="61" customFormat="false" ht="15" hidden="false" customHeight="false" outlineLevel="0" collapsed="false">
      <c r="A61" s="22" t="n">
        <v>6793</v>
      </c>
      <c r="B61" s="25" t="s">
        <v>71</v>
      </c>
      <c r="C61" s="24" t="n">
        <v>57</v>
      </c>
      <c r="D61" s="40"/>
    </row>
    <row r="62" customFormat="false" ht="15" hidden="false" customHeight="false" outlineLevel="0" collapsed="false">
      <c r="A62" s="34" t="n">
        <v>6795</v>
      </c>
      <c r="B62" s="25" t="s">
        <v>72</v>
      </c>
      <c r="C62" s="24" t="n">
        <v>57</v>
      </c>
      <c r="D62" s="40"/>
    </row>
    <row r="63" customFormat="false" ht="14.25" hidden="false" customHeight="false" outlineLevel="0" collapsed="false">
      <c r="A63" s="34" t="n">
        <v>6920</v>
      </c>
      <c r="B63" s="25" t="s">
        <v>73</v>
      </c>
      <c r="C63" s="24" t="n">
        <v>120</v>
      </c>
    </row>
    <row r="64" customFormat="false" ht="14.25" hidden="false" customHeight="false" outlineLevel="0" collapsed="false">
      <c r="A64" s="34" t="n">
        <v>6924</v>
      </c>
      <c r="B64" s="25" t="s">
        <v>74</v>
      </c>
      <c r="C64" s="24" t="n">
        <v>120</v>
      </c>
    </row>
    <row r="65" s="21" customFormat="true" ht="15" hidden="false" customHeight="false" outlineLevel="0" collapsed="false">
      <c r="A65" s="36" t="s">
        <v>75</v>
      </c>
      <c r="B65" s="37"/>
      <c r="C65" s="38"/>
      <c r="D65" s="13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4.25" hidden="false" customHeight="false" outlineLevel="0" collapsed="false">
      <c r="A66" s="34" t="n">
        <v>6900</v>
      </c>
      <c r="B66" s="25" t="s">
        <v>76</v>
      </c>
      <c r="C66" s="24" t="n">
        <v>90</v>
      </c>
      <c r="D66" s="20"/>
    </row>
    <row r="67" customFormat="false" ht="14.25" hidden="false" customHeight="false" outlineLevel="0" collapsed="false">
      <c r="A67" s="34" t="n">
        <v>6902</v>
      </c>
      <c r="B67" s="25" t="s">
        <v>77</v>
      </c>
      <c r="C67" s="24" t="n">
        <v>105</v>
      </c>
    </row>
    <row r="68" s="21" customFormat="true" ht="14.25" hidden="false" customHeight="false" outlineLevel="0" collapsed="false">
      <c r="A68" s="22" t="n">
        <v>6906</v>
      </c>
      <c r="B68" s="25" t="s">
        <v>78</v>
      </c>
      <c r="C68" s="24" t="n">
        <v>93</v>
      </c>
      <c r="D68" s="13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" hidden="false" customHeight="false" outlineLevel="0" collapsed="false">
      <c r="A69" s="17" t="s">
        <v>79</v>
      </c>
      <c r="B69" s="18"/>
      <c r="C69" s="19"/>
    </row>
    <row r="70" customFormat="false" ht="14.25" hidden="false" customHeight="false" outlineLevel="0" collapsed="false">
      <c r="A70" s="22" t="n">
        <v>6917</v>
      </c>
      <c r="B70" s="33" t="s">
        <v>80</v>
      </c>
      <c r="C70" s="24" t="n">
        <v>84</v>
      </c>
      <c r="D70" s="20"/>
    </row>
    <row r="71" customFormat="false" ht="15" hidden="false" customHeight="false" outlineLevel="0" collapsed="false">
      <c r="A71" s="17" t="s">
        <v>81</v>
      </c>
      <c r="B71" s="18"/>
      <c r="C71" s="19"/>
    </row>
    <row r="72" s="21" customFormat="true" ht="15.75" hidden="false" customHeight="true" outlineLevel="0" collapsed="false">
      <c r="A72" s="22" t="n">
        <v>6930</v>
      </c>
      <c r="B72" s="33" t="s">
        <v>82</v>
      </c>
      <c r="C72" s="24" t="n">
        <v>8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4.25" hidden="false" customHeight="false" outlineLevel="0" collapsed="false">
      <c r="A73" s="22" t="n">
        <v>6932</v>
      </c>
      <c r="B73" s="33" t="s">
        <v>83</v>
      </c>
      <c r="C73" s="24" t="n">
        <v>92</v>
      </c>
    </row>
    <row r="74" s="21" customFormat="true" ht="14.25" hidden="false" customHeight="false" outlineLevel="0" collapsed="false">
      <c r="A74" s="22" t="n">
        <v>6934</v>
      </c>
      <c r="B74" s="33" t="s">
        <v>84</v>
      </c>
      <c r="C74" s="24" t="n">
        <v>77</v>
      </c>
      <c r="D74" s="13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5" hidden="false" customHeight="false" outlineLevel="0" collapsed="false">
      <c r="A75" s="36" t="s">
        <v>85</v>
      </c>
      <c r="B75" s="37"/>
      <c r="C75" s="38"/>
    </row>
    <row r="76" customFormat="false" ht="14.25" hidden="false" customHeight="false" outlineLevel="0" collapsed="false">
      <c r="A76" s="34" t="n">
        <v>6940</v>
      </c>
      <c r="B76" s="39" t="s">
        <v>86</v>
      </c>
      <c r="C76" s="24" t="n">
        <v>73</v>
      </c>
      <c r="D76" s="20"/>
    </row>
    <row r="77" customFormat="false" ht="14.25" hidden="false" customHeight="false" outlineLevel="0" collapsed="false">
      <c r="A77" s="34" t="n">
        <v>6942</v>
      </c>
      <c r="B77" s="39" t="s">
        <v>87</v>
      </c>
      <c r="C77" s="24" t="n">
        <v>73</v>
      </c>
    </row>
    <row r="78" s="21" customFormat="true" ht="14.25" hidden="false" customHeight="false" outlineLevel="0" collapsed="false">
      <c r="A78" s="34" t="n">
        <v>6944</v>
      </c>
      <c r="B78" s="39" t="s">
        <v>88</v>
      </c>
      <c r="C78" s="24" t="n">
        <v>73</v>
      </c>
      <c r="D78" s="13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4.25" hidden="false" customHeight="false" outlineLevel="0" collapsed="false">
      <c r="A79" s="34" t="n">
        <v>6946</v>
      </c>
      <c r="B79" s="39" t="s">
        <v>89</v>
      </c>
      <c r="C79" s="24" t="n">
        <v>73</v>
      </c>
    </row>
    <row r="80" customFormat="false" ht="14.25" hidden="false" customHeight="false" outlineLevel="0" collapsed="false">
      <c r="A80" s="34" t="n">
        <v>6947</v>
      </c>
      <c r="B80" s="39" t="s">
        <v>90</v>
      </c>
      <c r="C80" s="24" t="n">
        <v>86</v>
      </c>
    </row>
    <row r="81" customFormat="false" ht="14.25" hidden="false" customHeight="false" outlineLevel="0" collapsed="false">
      <c r="A81" s="34" t="n">
        <v>6950</v>
      </c>
      <c r="B81" s="39" t="s">
        <v>91</v>
      </c>
      <c r="C81" s="24" t="n">
        <v>72</v>
      </c>
      <c r="D81" s="20"/>
    </row>
    <row r="82" customFormat="false" ht="14.25" hidden="false" customHeight="false" outlineLevel="0" collapsed="false">
      <c r="A82" s="34" t="n">
        <v>6952</v>
      </c>
      <c r="B82" s="39" t="s">
        <v>92</v>
      </c>
      <c r="C82" s="24" t="n">
        <v>72</v>
      </c>
    </row>
    <row r="83" s="21" customFormat="true" ht="14.25" hidden="false" customHeight="false" outlineLevel="0" collapsed="false">
      <c r="A83" s="34" t="n">
        <v>6954</v>
      </c>
      <c r="B83" s="39" t="s">
        <v>93</v>
      </c>
      <c r="C83" s="24" t="n">
        <v>72</v>
      </c>
      <c r="D83" s="13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4.25" hidden="false" customHeight="false" outlineLevel="0" collapsed="false">
      <c r="A84" s="34" t="n">
        <v>6956</v>
      </c>
      <c r="B84" s="39" t="s">
        <v>94</v>
      </c>
      <c r="C84" s="24" t="n">
        <v>72</v>
      </c>
    </row>
    <row r="85" s="13" customFormat="true" ht="15" hidden="false" customHeight="false" outlineLevel="0" collapsed="false">
      <c r="A85" s="36" t="s">
        <v>95</v>
      </c>
      <c r="B85" s="37"/>
      <c r="C85" s="38"/>
      <c r="D85" s="40"/>
    </row>
    <row r="86" customFormat="false" ht="14.25" hidden="false" customHeight="false" outlineLevel="0" collapsed="false">
      <c r="A86" s="32" t="n">
        <v>5089</v>
      </c>
      <c r="B86" s="41" t="s">
        <v>96</v>
      </c>
      <c r="C86" s="24" t="n">
        <v>299</v>
      </c>
    </row>
    <row r="87" customFormat="false" ht="13.5" hidden="false" customHeight="true" outlineLevel="0" collapsed="false">
      <c r="A87" s="42" t="n">
        <v>5300</v>
      </c>
      <c r="B87" s="41" t="s">
        <v>97</v>
      </c>
      <c r="C87" s="24" t="n">
        <v>266</v>
      </c>
    </row>
    <row r="88" customFormat="false" ht="14.25" hidden="false" customHeight="true" outlineLevel="0" collapsed="false">
      <c r="A88" s="42" t="n">
        <v>5303</v>
      </c>
      <c r="B88" s="41" t="s">
        <v>98</v>
      </c>
      <c r="C88" s="24" t="n">
        <v>323</v>
      </c>
    </row>
    <row r="89" customFormat="false" ht="14.25" hidden="false" customHeight="true" outlineLevel="0" collapsed="false">
      <c r="A89" s="42" t="n">
        <v>5308</v>
      </c>
      <c r="B89" s="41" t="s">
        <v>99</v>
      </c>
      <c r="C89" s="24" t="n">
        <v>209</v>
      </c>
    </row>
    <row r="90" customFormat="false" ht="14.25" hidden="false" customHeight="false" outlineLevel="0" collapsed="false">
      <c r="A90" s="42" t="s">
        <v>100</v>
      </c>
      <c r="B90" s="41" t="s">
        <v>101</v>
      </c>
      <c r="C90" s="24" t="n">
        <v>105</v>
      </c>
    </row>
    <row r="91" customFormat="false" ht="14.25" hidden="false" customHeight="true" outlineLevel="0" collapsed="false">
      <c r="A91" s="42" t="n">
        <v>5319</v>
      </c>
      <c r="B91" s="41" t="s">
        <v>102</v>
      </c>
      <c r="C91" s="24" t="n">
        <v>153</v>
      </c>
    </row>
    <row r="92" customFormat="false" ht="14.25" hidden="false" customHeight="true" outlineLevel="0" collapsed="false">
      <c r="A92" s="42" t="n">
        <v>5320</v>
      </c>
      <c r="B92" s="41" t="s">
        <v>103</v>
      </c>
      <c r="C92" s="24" t="n">
        <v>138</v>
      </c>
    </row>
    <row r="93" customFormat="false" ht="14.25" hidden="false" customHeight="true" outlineLevel="0" collapsed="false">
      <c r="A93" s="42" t="n">
        <v>5321</v>
      </c>
      <c r="B93" s="41" t="s">
        <v>104</v>
      </c>
      <c r="C93" s="24" t="n">
        <v>149</v>
      </c>
    </row>
    <row r="94" customFormat="false" ht="14.25" hidden="false" customHeight="true" outlineLevel="0" collapsed="false">
      <c r="A94" s="42" t="n">
        <v>5323</v>
      </c>
      <c r="B94" s="41" t="s">
        <v>105</v>
      </c>
      <c r="C94" s="24" t="n">
        <v>311</v>
      </c>
    </row>
    <row r="95" customFormat="false" ht="14.25" hidden="false" customHeight="false" outlineLevel="0" collapsed="false">
      <c r="A95" s="42" t="n">
        <v>5324</v>
      </c>
      <c r="B95" s="41" t="s">
        <v>106</v>
      </c>
      <c r="C95" s="24" t="n">
        <v>173</v>
      </c>
    </row>
    <row r="96" s="21" customFormat="true" ht="14.25" hidden="false" customHeight="true" outlineLevel="0" collapsed="false">
      <c r="A96" s="42" t="n">
        <v>5327</v>
      </c>
      <c r="B96" s="41" t="s">
        <v>107</v>
      </c>
      <c r="C96" s="24" t="n">
        <v>290</v>
      </c>
      <c r="D96" s="4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4.25" hidden="false" customHeight="false" outlineLevel="0" collapsed="false">
      <c r="A97" s="34" t="n">
        <v>5331</v>
      </c>
      <c r="B97" s="39" t="s">
        <v>108</v>
      </c>
      <c r="C97" s="24" t="n">
        <v>248</v>
      </c>
    </row>
    <row r="98" customFormat="false" ht="14.25" hidden="false" customHeight="false" outlineLevel="0" collapsed="false">
      <c r="A98" s="34" t="n">
        <v>5333</v>
      </c>
      <c r="B98" s="39" t="s">
        <v>109</v>
      </c>
      <c r="C98" s="24" t="n">
        <v>200</v>
      </c>
      <c r="D98" s="43"/>
    </row>
    <row r="99" customFormat="false" ht="14.25" hidden="false" customHeight="false" outlineLevel="0" collapsed="false">
      <c r="A99" s="34" t="n">
        <v>5334</v>
      </c>
      <c r="B99" s="39" t="s">
        <v>110</v>
      </c>
      <c r="C99" s="24" t="n">
        <v>457</v>
      </c>
      <c r="D99" s="43"/>
    </row>
    <row r="100" customFormat="false" ht="14.25" hidden="false" customHeight="false" outlineLevel="0" collapsed="false">
      <c r="A100" s="34" t="n">
        <v>5335</v>
      </c>
      <c r="B100" s="39" t="s">
        <v>111</v>
      </c>
      <c r="C100" s="24" t="n">
        <v>215</v>
      </c>
      <c r="D100" s="43"/>
    </row>
    <row r="101" customFormat="false" ht="14.25" hidden="false" customHeight="false" outlineLevel="0" collapsed="false">
      <c r="A101" s="32" t="n">
        <v>5344</v>
      </c>
      <c r="B101" s="41" t="s">
        <v>112</v>
      </c>
      <c r="C101" s="24" t="n">
        <v>239</v>
      </c>
      <c r="D101" s="43"/>
    </row>
    <row r="102" customFormat="false" ht="14.25" hidden="false" customHeight="false" outlineLevel="0" collapsed="false">
      <c r="A102" s="32" t="s">
        <v>113</v>
      </c>
      <c r="B102" s="41" t="s">
        <v>114</v>
      </c>
      <c r="C102" s="24" t="n">
        <v>93</v>
      </c>
      <c r="D102" s="43"/>
    </row>
    <row r="103" customFormat="false" ht="14.25" hidden="false" customHeight="false" outlineLevel="0" collapsed="false">
      <c r="A103" s="32" t="n">
        <v>5345</v>
      </c>
      <c r="B103" s="41" t="s">
        <v>115</v>
      </c>
      <c r="C103" s="24" t="n">
        <v>239</v>
      </c>
      <c r="D103" s="43"/>
    </row>
    <row r="104" customFormat="false" ht="14.25" hidden="false" customHeight="false" outlineLevel="0" collapsed="false">
      <c r="A104" s="32" t="s">
        <v>116</v>
      </c>
      <c r="B104" s="41" t="s">
        <v>117</v>
      </c>
      <c r="C104" s="24" t="n">
        <v>93</v>
      </c>
      <c r="D104" s="43"/>
    </row>
    <row r="105" customFormat="false" ht="14.25" hidden="false" customHeight="false" outlineLevel="0" collapsed="false">
      <c r="A105" s="32" t="n">
        <v>5352</v>
      </c>
      <c r="B105" s="41" t="s">
        <v>118</v>
      </c>
      <c r="C105" s="24" t="n">
        <v>329</v>
      </c>
    </row>
    <row r="106" customFormat="false" ht="14.25" hidden="false" customHeight="false" outlineLevel="0" collapsed="false">
      <c r="A106" s="32" t="n">
        <v>5374</v>
      </c>
      <c r="B106" s="41" t="s">
        <v>119</v>
      </c>
      <c r="C106" s="24" t="n">
        <v>191</v>
      </c>
    </row>
    <row r="107" customFormat="false" ht="14.25" hidden="false" customHeight="false" outlineLevel="0" collapsed="false">
      <c r="A107" s="32" t="s">
        <v>120</v>
      </c>
      <c r="B107" s="41" t="s">
        <v>121</v>
      </c>
      <c r="C107" s="24" t="n">
        <v>87</v>
      </c>
    </row>
    <row r="108" customFormat="false" ht="14.25" hidden="false" customHeight="false" outlineLevel="0" collapsed="false">
      <c r="A108" s="32" t="n">
        <v>5375</v>
      </c>
      <c r="B108" s="41" t="s">
        <v>122</v>
      </c>
      <c r="C108" s="24" t="n">
        <v>317</v>
      </c>
    </row>
    <row r="109" customFormat="false" ht="14.25" hidden="false" customHeight="false" outlineLevel="0" collapsed="false">
      <c r="A109" s="32" t="s">
        <v>123</v>
      </c>
      <c r="B109" s="41" t="s">
        <v>124</v>
      </c>
      <c r="C109" s="24" t="n">
        <v>81</v>
      </c>
    </row>
    <row r="110" customFormat="false" ht="14.25" hidden="false" customHeight="false" outlineLevel="0" collapsed="false">
      <c r="A110" s="32" t="n">
        <v>5376</v>
      </c>
      <c r="B110" s="41" t="s">
        <v>125</v>
      </c>
      <c r="C110" s="24" t="n">
        <v>311</v>
      </c>
    </row>
    <row r="111" customFormat="false" ht="15" hidden="false" customHeight="false" outlineLevel="0" collapsed="false">
      <c r="A111" s="44" t="s">
        <v>126</v>
      </c>
      <c r="B111" s="25" t="s">
        <v>127</v>
      </c>
      <c r="C111" s="24" t="n">
        <v>78</v>
      </c>
      <c r="D111" s="40"/>
    </row>
    <row r="112" customFormat="false" ht="14.25" hidden="false" customHeight="false" outlineLevel="0" collapsed="false">
      <c r="A112" s="32" t="n">
        <v>5378</v>
      </c>
      <c r="B112" s="41" t="s">
        <v>128</v>
      </c>
      <c r="C112" s="24" t="n">
        <v>248</v>
      </c>
    </row>
    <row r="113" customFormat="false" ht="14.25" hidden="false" customHeight="false" outlineLevel="0" collapsed="false">
      <c r="A113" s="22" t="n">
        <v>5378.1</v>
      </c>
      <c r="B113" s="25" t="s">
        <v>129</v>
      </c>
      <c r="C113" s="45" t="n">
        <v>75.6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4.25" hidden="false" customHeight="false" outlineLevel="0" collapsed="false">
      <c r="A114" s="42" t="s">
        <v>130</v>
      </c>
      <c r="B114" s="41" t="s">
        <v>131</v>
      </c>
      <c r="C114" s="24" t="n">
        <v>78</v>
      </c>
    </row>
    <row r="115" customFormat="false" ht="15" hidden="false" customHeight="false" outlineLevel="0" collapsed="false">
      <c r="A115" s="42" t="s">
        <v>132</v>
      </c>
      <c r="B115" s="41" t="s">
        <v>133</v>
      </c>
      <c r="C115" s="24" t="n">
        <v>126</v>
      </c>
      <c r="D115" s="40"/>
    </row>
    <row r="116" customFormat="false" ht="16.5" hidden="false" customHeight="false" outlineLevel="0" collapsed="false">
      <c r="A116" s="28" t="n">
        <v>5385</v>
      </c>
      <c r="B116" s="29" t="s">
        <v>134</v>
      </c>
      <c r="C116" s="30" t="n">
        <v>194</v>
      </c>
      <c r="D116" s="31" t="s">
        <v>21</v>
      </c>
    </row>
    <row r="117" customFormat="false" ht="16.5" hidden="false" customHeight="false" outlineLevel="0" collapsed="false">
      <c r="A117" s="28" t="s">
        <v>135</v>
      </c>
      <c r="B117" s="29" t="s">
        <v>136</v>
      </c>
      <c r="C117" s="30" t="n">
        <v>96</v>
      </c>
      <c r="D117" s="31" t="s">
        <v>21</v>
      </c>
    </row>
    <row r="118" customFormat="false" ht="16.5" hidden="false" customHeight="false" outlineLevel="0" collapsed="false">
      <c r="A118" s="28" t="n">
        <v>5387</v>
      </c>
      <c r="B118" s="29" t="s">
        <v>137</v>
      </c>
      <c r="C118" s="30" t="n">
        <v>162</v>
      </c>
      <c r="D118" s="31" t="s">
        <v>21</v>
      </c>
    </row>
    <row r="119" customFormat="false" ht="16.5" hidden="false" customHeight="false" outlineLevel="0" collapsed="false">
      <c r="A119" s="28" t="n">
        <v>5388</v>
      </c>
      <c r="B119" s="29" t="s">
        <v>138</v>
      </c>
      <c r="C119" s="30" t="n">
        <v>206</v>
      </c>
      <c r="D119" s="31" t="s">
        <v>21</v>
      </c>
    </row>
    <row r="120" customFormat="false" ht="14.25" hidden="false" customHeight="false" outlineLevel="0" collapsed="false">
      <c r="A120" s="42" t="n">
        <v>5393</v>
      </c>
      <c r="B120" s="41" t="s">
        <v>139</v>
      </c>
      <c r="C120" s="24" t="n">
        <v>153</v>
      </c>
    </row>
    <row r="121" customFormat="false" ht="15" hidden="false" customHeight="false" outlineLevel="0" collapsed="false">
      <c r="A121" s="42" t="n">
        <v>5394</v>
      </c>
      <c r="B121" s="41" t="s">
        <v>140</v>
      </c>
      <c r="C121" s="24" t="n">
        <v>129</v>
      </c>
      <c r="D121" s="40"/>
    </row>
    <row r="122" customFormat="false" ht="15" hidden="false" customHeight="false" outlineLevel="0" collapsed="false">
      <c r="A122" s="22" t="n">
        <v>5451</v>
      </c>
      <c r="B122" s="25" t="s">
        <v>141</v>
      </c>
      <c r="C122" s="24" t="n">
        <v>305</v>
      </c>
      <c r="D122" s="40"/>
    </row>
    <row r="123" s="47" customFormat="true" ht="15" hidden="false" customHeight="false" outlineLevel="0" collapsed="false">
      <c r="A123" s="22" t="n">
        <v>5452</v>
      </c>
      <c r="B123" s="25" t="s">
        <v>142</v>
      </c>
      <c r="C123" s="24" t="n">
        <v>263</v>
      </c>
      <c r="D123" s="40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5" hidden="false" customHeight="false" outlineLevel="0" collapsed="false">
      <c r="A124" s="22" t="n">
        <v>54521</v>
      </c>
      <c r="B124" s="25" t="s">
        <v>143</v>
      </c>
      <c r="C124" s="24" t="n">
        <v>108</v>
      </c>
      <c r="D124" s="40"/>
    </row>
    <row r="125" customFormat="false" ht="15" hidden="false" customHeight="false" outlineLevel="0" collapsed="false">
      <c r="A125" s="22" t="n">
        <v>5453</v>
      </c>
      <c r="B125" s="25" t="s">
        <v>144</v>
      </c>
      <c r="C125" s="24" t="n">
        <v>311</v>
      </c>
      <c r="D125" s="40"/>
    </row>
    <row r="126" customFormat="false" ht="15" hidden="false" customHeight="false" outlineLevel="0" collapsed="false">
      <c r="A126" s="22" t="s">
        <v>145</v>
      </c>
      <c r="B126" s="25" t="s">
        <v>146</v>
      </c>
      <c r="C126" s="24" t="n">
        <v>144</v>
      </c>
      <c r="D126" s="40"/>
    </row>
    <row r="127" customFormat="false" ht="15" hidden="false" customHeight="false" outlineLevel="0" collapsed="false">
      <c r="A127" s="22" t="n">
        <v>5454</v>
      </c>
      <c r="B127" s="25" t="s">
        <v>147</v>
      </c>
      <c r="C127" s="24" t="n">
        <v>305</v>
      </c>
      <c r="D127" s="40"/>
    </row>
    <row r="128" customFormat="false" ht="15" hidden="false" customHeight="false" outlineLevel="0" collapsed="false">
      <c r="A128" s="22" t="s">
        <v>148</v>
      </c>
      <c r="B128" s="25" t="s">
        <v>149</v>
      </c>
      <c r="C128" s="24" t="n">
        <v>117</v>
      </c>
      <c r="D128" s="40"/>
    </row>
    <row r="129" customFormat="false" ht="15" hidden="false" customHeight="false" outlineLevel="0" collapsed="false">
      <c r="A129" s="22" t="n">
        <v>5455</v>
      </c>
      <c r="B129" s="25" t="s">
        <v>150</v>
      </c>
      <c r="C129" s="24" t="n">
        <v>275</v>
      </c>
      <c r="D129" s="40"/>
    </row>
    <row r="130" customFormat="false" ht="15" hidden="false" customHeight="false" outlineLevel="0" collapsed="false">
      <c r="A130" s="22" t="n">
        <v>5458</v>
      </c>
      <c r="B130" s="25" t="s">
        <v>151</v>
      </c>
      <c r="C130" s="24" t="n">
        <v>239</v>
      </c>
      <c r="D130" s="40"/>
    </row>
    <row r="131" customFormat="false" ht="15" hidden="false" customHeight="false" outlineLevel="0" collapsed="false">
      <c r="A131" s="22" t="n">
        <v>5459</v>
      </c>
      <c r="B131" s="25" t="s">
        <v>152</v>
      </c>
      <c r="C131" s="24" t="n">
        <v>230</v>
      </c>
      <c r="D131" s="40"/>
    </row>
    <row r="132" s="47" customFormat="true" ht="15" hidden="false" customHeight="false" outlineLevel="0" collapsed="false">
      <c r="A132" s="22" t="s">
        <v>153</v>
      </c>
      <c r="B132" s="25" t="s">
        <v>154</v>
      </c>
      <c r="C132" s="24" t="n">
        <v>93</v>
      </c>
      <c r="D132" s="40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s="47" customFormat="true" ht="15" hidden="false" customHeight="false" outlineLevel="0" collapsed="false">
      <c r="A133" s="22" t="s">
        <v>155</v>
      </c>
      <c r="B133" s="25" t="s">
        <v>156</v>
      </c>
      <c r="C133" s="24" t="n">
        <v>84</v>
      </c>
      <c r="D133" s="40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5" hidden="false" customHeight="false" outlineLevel="0" collapsed="false">
      <c r="A134" s="22" t="n">
        <v>5461</v>
      </c>
      <c r="B134" s="25" t="s">
        <v>157</v>
      </c>
      <c r="C134" s="24" t="n">
        <v>412</v>
      </c>
      <c r="D134" s="40"/>
    </row>
    <row r="135" s="47" customFormat="true" ht="15" hidden="false" customHeight="false" outlineLevel="0" collapsed="false">
      <c r="A135" s="22" t="n">
        <v>5463</v>
      </c>
      <c r="B135" s="25" t="s">
        <v>158</v>
      </c>
      <c r="C135" s="24" t="n">
        <v>159</v>
      </c>
      <c r="D135" s="40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s="47" customFormat="true" ht="16.5" hidden="false" customHeight="false" outlineLevel="0" collapsed="false">
      <c r="A136" s="48" t="s">
        <v>159</v>
      </c>
      <c r="B136" s="49" t="s">
        <v>160</v>
      </c>
      <c r="C136" s="30" t="n">
        <v>102</v>
      </c>
      <c r="D136" s="31" t="s">
        <v>21</v>
      </c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s="47" customFormat="true" ht="16.5" hidden="false" customHeight="false" outlineLevel="0" collapsed="false">
      <c r="A137" s="48" t="n">
        <v>5466</v>
      </c>
      <c r="B137" s="49" t="s">
        <v>161</v>
      </c>
      <c r="C137" s="30" t="n">
        <v>359</v>
      </c>
      <c r="D137" s="31" t="s">
        <v>21</v>
      </c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s="47" customFormat="true" ht="16.5" hidden="false" customHeight="false" outlineLevel="0" collapsed="false">
      <c r="A138" s="48" t="n">
        <v>5467</v>
      </c>
      <c r="B138" s="49" t="s">
        <v>162</v>
      </c>
      <c r="C138" s="30" t="n">
        <v>368</v>
      </c>
      <c r="D138" s="31" t="s">
        <v>21</v>
      </c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s="47" customFormat="true" ht="16.5" hidden="false" customHeight="false" outlineLevel="0" collapsed="false">
      <c r="A139" s="48" t="n">
        <v>5468</v>
      </c>
      <c r="B139" s="49" t="s">
        <v>163</v>
      </c>
      <c r="C139" s="30" t="n">
        <v>344</v>
      </c>
      <c r="D139" s="31" t="s">
        <v>21</v>
      </c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s="47" customFormat="true" ht="16.5" hidden="false" customHeight="false" outlineLevel="0" collapsed="false">
      <c r="A140" s="48" t="n">
        <v>5469</v>
      </c>
      <c r="B140" s="49" t="s">
        <v>164</v>
      </c>
      <c r="C140" s="30" t="n">
        <v>344</v>
      </c>
      <c r="D140" s="31" t="s">
        <v>21</v>
      </c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s="47" customFormat="true" ht="16.5" hidden="false" customHeight="false" outlineLevel="0" collapsed="false">
      <c r="A141" s="48" t="s">
        <v>165</v>
      </c>
      <c r="B141" s="49" t="s">
        <v>166</v>
      </c>
      <c r="C141" s="30" t="n">
        <v>135</v>
      </c>
      <c r="D141" s="31" t="s">
        <v>21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s="47" customFormat="true" ht="16.5" hidden="false" customHeight="false" outlineLevel="0" collapsed="false">
      <c r="A142" s="48" t="n">
        <v>5471</v>
      </c>
      <c r="B142" s="49" t="s">
        <v>167</v>
      </c>
      <c r="C142" s="30" t="n">
        <v>239</v>
      </c>
      <c r="D142" s="31" t="s">
        <v>21</v>
      </c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s="47" customFormat="true" ht="16.5" hidden="false" customHeight="false" outlineLevel="0" collapsed="false">
      <c r="A143" s="48" t="n">
        <v>5471.1</v>
      </c>
      <c r="B143" s="49" t="s">
        <v>168</v>
      </c>
      <c r="C143" s="30" t="n">
        <v>129</v>
      </c>
      <c r="D143" s="31" t="s">
        <v>21</v>
      </c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s="47" customFormat="true" ht="16.5" hidden="false" customHeight="false" outlineLevel="0" collapsed="false">
      <c r="A144" s="48" t="n">
        <v>5472</v>
      </c>
      <c r="B144" s="49" t="s">
        <v>169</v>
      </c>
      <c r="C144" s="30" t="n">
        <v>332</v>
      </c>
      <c r="D144" s="31" t="s">
        <v>21</v>
      </c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s="47" customFormat="true" ht="16.5" hidden="false" customHeight="false" outlineLevel="0" collapsed="false">
      <c r="A145" s="48" t="n">
        <v>5473</v>
      </c>
      <c r="B145" s="49" t="s">
        <v>170</v>
      </c>
      <c r="C145" s="30" t="n">
        <v>412</v>
      </c>
      <c r="D145" s="31" t="s">
        <v>21</v>
      </c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4.25" hidden="false" customHeight="false" outlineLevel="0" collapsed="false">
      <c r="A146" s="22" t="s">
        <v>171</v>
      </c>
      <c r="B146" s="25" t="s">
        <v>172</v>
      </c>
      <c r="C146" s="24" t="n">
        <v>111</v>
      </c>
      <c r="D146" s="50"/>
    </row>
    <row r="147" customFormat="false" ht="14.25" hidden="false" customHeight="false" outlineLevel="0" collapsed="false">
      <c r="A147" s="22" t="n">
        <v>5636</v>
      </c>
      <c r="B147" s="25" t="s">
        <v>173</v>
      </c>
      <c r="C147" s="24" t="n">
        <v>311</v>
      </c>
      <c r="D147" s="50"/>
    </row>
    <row r="148" customFormat="false" ht="14.25" hidden="false" customHeight="false" outlineLevel="0" collapsed="false">
      <c r="A148" s="22" t="n">
        <v>5646</v>
      </c>
      <c r="B148" s="25" t="s">
        <v>174</v>
      </c>
      <c r="C148" s="24" t="n">
        <v>353</v>
      </c>
      <c r="D148" s="50"/>
    </row>
    <row r="149" customFormat="false" ht="14.25" hidden="false" customHeight="false" outlineLevel="0" collapsed="false">
      <c r="A149" s="22" t="n">
        <v>5649</v>
      </c>
      <c r="B149" s="25" t="s">
        <v>175</v>
      </c>
      <c r="C149" s="24" t="n">
        <v>200</v>
      </c>
      <c r="D149" s="50"/>
    </row>
    <row r="150" customFormat="false" ht="14.25" hidden="false" customHeight="false" outlineLevel="0" collapsed="false">
      <c r="A150" s="22" t="n">
        <v>5653</v>
      </c>
      <c r="B150" s="25" t="s">
        <v>176</v>
      </c>
      <c r="C150" s="24" t="n">
        <v>323</v>
      </c>
      <c r="D150" s="50"/>
    </row>
    <row r="151" customFormat="false" ht="14.25" hidden="false" customHeight="false" outlineLevel="0" collapsed="false">
      <c r="A151" s="22" t="n">
        <v>5655</v>
      </c>
      <c r="B151" s="25" t="s">
        <v>177</v>
      </c>
      <c r="C151" s="24" t="n">
        <v>239</v>
      </c>
      <c r="D151" s="50"/>
    </row>
    <row r="152" customFormat="false" ht="14.25" hidden="false" customHeight="false" outlineLevel="0" collapsed="false">
      <c r="A152" s="22" t="n">
        <v>5667</v>
      </c>
      <c r="B152" s="25" t="s">
        <v>178</v>
      </c>
      <c r="C152" s="24" t="n">
        <v>147</v>
      </c>
      <c r="D152" s="50"/>
    </row>
    <row r="153" customFormat="false" ht="14.25" hidden="false" customHeight="false" outlineLevel="0" collapsed="false">
      <c r="A153" s="22" t="n">
        <v>5673</v>
      </c>
      <c r="B153" s="25" t="s">
        <v>179</v>
      </c>
      <c r="C153" s="24" t="n">
        <v>359</v>
      </c>
      <c r="D153" s="50"/>
    </row>
    <row r="154" customFormat="false" ht="14.25" hidden="false" customHeight="false" outlineLevel="0" collapsed="false">
      <c r="A154" s="22" t="n">
        <v>5677</v>
      </c>
      <c r="B154" s="25" t="s">
        <v>180</v>
      </c>
      <c r="C154" s="24" t="n">
        <v>448</v>
      </c>
      <c r="D154" s="50"/>
    </row>
    <row r="155" customFormat="false" ht="14.25" hidden="false" customHeight="false" outlineLevel="0" collapsed="false">
      <c r="A155" s="22" t="n">
        <v>5716</v>
      </c>
      <c r="B155" s="25" t="s">
        <v>181</v>
      </c>
      <c r="C155" s="24" t="n">
        <v>257</v>
      </c>
      <c r="D155" s="50"/>
    </row>
    <row r="156" customFormat="false" ht="14.25" hidden="false" customHeight="false" outlineLevel="0" collapsed="false">
      <c r="A156" s="22" t="n">
        <v>5717</v>
      </c>
      <c r="B156" s="25" t="s">
        <v>182</v>
      </c>
      <c r="C156" s="24" t="n">
        <v>191</v>
      </c>
      <c r="D156" s="50"/>
    </row>
    <row r="157" customFormat="false" ht="14.25" hidden="false" customHeight="false" outlineLevel="0" collapsed="false">
      <c r="A157" s="22" t="n">
        <v>5718</v>
      </c>
      <c r="B157" s="25" t="s">
        <v>183</v>
      </c>
      <c r="C157" s="24" t="n">
        <v>93</v>
      </c>
      <c r="D157" s="50"/>
    </row>
    <row r="158" customFormat="false" ht="14.25" hidden="false" customHeight="false" outlineLevel="0" collapsed="false">
      <c r="A158" s="34" t="n">
        <v>5757</v>
      </c>
      <c r="B158" s="41" t="s">
        <v>184</v>
      </c>
      <c r="C158" s="24" t="n">
        <v>311</v>
      </c>
    </row>
    <row r="159" s="47" customFormat="true" ht="14.25" hidden="false" customHeight="false" outlineLevel="0" collapsed="false">
      <c r="A159" s="32" t="n">
        <v>5782</v>
      </c>
      <c r="B159" s="41" t="s">
        <v>185</v>
      </c>
      <c r="C159" s="24" t="n">
        <v>344</v>
      </c>
      <c r="D159" s="13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14.25" hidden="false" customHeight="false" outlineLevel="0" collapsed="false">
      <c r="A160" s="32" t="n">
        <v>5799</v>
      </c>
      <c r="B160" s="41" t="s">
        <v>186</v>
      </c>
      <c r="C160" s="24" t="n">
        <v>263</v>
      </c>
    </row>
    <row r="161" customFormat="false" ht="14.25" hidden="false" customHeight="false" outlineLevel="0" collapsed="false">
      <c r="A161" s="32" t="n">
        <v>5842</v>
      </c>
      <c r="B161" s="41" t="s">
        <v>187</v>
      </c>
      <c r="C161" s="24" t="n">
        <v>153</v>
      </c>
    </row>
    <row r="162" customFormat="false" ht="14.25" hidden="false" customHeight="false" outlineLevel="0" collapsed="false">
      <c r="A162" s="32" t="n">
        <v>5899</v>
      </c>
      <c r="B162" s="41" t="s">
        <v>188</v>
      </c>
      <c r="C162" s="24" t="n">
        <v>359</v>
      </c>
    </row>
    <row r="163" s="47" customFormat="true" ht="14.25" hidden="false" customHeight="false" outlineLevel="0" collapsed="false">
      <c r="A163" s="32" t="n">
        <v>5932</v>
      </c>
      <c r="B163" s="41" t="s">
        <v>189</v>
      </c>
      <c r="C163" s="24" t="n">
        <v>269</v>
      </c>
      <c r="D163" s="13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</row>
    <row r="164" s="47" customFormat="true" ht="14.25" hidden="false" customHeight="false" outlineLevel="0" collapsed="false">
      <c r="A164" s="32" t="n">
        <v>5936</v>
      </c>
      <c r="B164" s="41" t="s">
        <v>190</v>
      </c>
      <c r="C164" s="24" t="n">
        <v>407</v>
      </c>
      <c r="D164" s="13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</row>
    <row r="165" customFormat="false" ht="14.25" hidden="false" customHeight="false" outlineLevel="0" collapsed="false">
      <c r="A165" s="32" t="n">
        <v>5936.1</v>
      </c>
      <c r="B165" s="41" t="s">
        <v>191</v>
      </c>
      <c r="C165" s="24" t="n">
        <v>78</v>
      </c>
    </row>
    <row r="166" customFormat="false" ht="14.25" hidden="false" customHeight="false" outlineLevel="0" collapsed="false">
      <c r="A166" s="32" t="n">
        <v>5967</v>
      </c>
      <c r="B166" s="41" t="s">
        <v>192</v>
      </c>
      <c r="C166" s="24" t="n">
        <v>296</v>
      </c>
    </row>
    <row r="167" customFormat="false" ht="15" hidden="false" customHeight="false" outlineLevel="0" collapsed="false">
      <c r="A167" s="32" t="n">
        <v>5971</v>
      </c>
      <c r="B167" s="41" t="s">
        <v>193</v>
      </c>
      <c r="C167" s="24" t="n">
        <v>206</v>
      </c>
      <c r="D167" s="40"/>
    </row>
    <row r="168" customFormat="false" ht="14.25" hidden="false" customHeight="false" outlineLevel="0" collapsed="false">
      <c r="A168" s="32" t="n">
        <v>5972</v>
      </c>
      <c r="B168" s="41" t="s">
        <v>194</v>
      </c>
      <c r="C168" s="24" t="n">
        <v>102</v>
      </c>
    </row>
    <row r="169" customFormat="false" ht="15" hidden="false" customHeight="false" outlineLevel="0" collapsed="false">
      <c r="A169" s="36" t="s">
        <v>195</v>
      </c>
      <c r="B169" s="37"/>
      <c r="C169" s="38"/>
      <c r="D169" s="40"/>
    </row>
    <row r="170" customFormat="false" ht="14.25" hidden="false" customHeight="false" outlineLevel="0" collapsed="false">
      <c r="A170" s="34" t="s">
        <v>196</v>
      </c>
      <c r="B170" s="25" t="s">
        <v>197</v>
      </c>
      <c r="C170" s="24" t="n">
        <v>70</v>
      </c>
    </row>
    <row r="171" customFormat="false" ht="14.25" hidden="false" customHeight="false" outlineLevel="0" collapsed="false">
      <c r="A171" s="22" t="s">
        <v>198</v>
      </c>
      <c r="B171" s="23" t="s">
        <v>199</v>
      </c>
      <c r="C171" s="24" t="n">
        <v>105</v>
      </c>
    </row>
    <row r="172" customFormat="false" ht="14.25" hidden="false" customHeight="false" outlineLevel="0" collapsed="false">
      <c r="A172" s="22" t="s">
        <v>200</v>
      </c>
      <c r="B172" s="25" t="s">
        <v>201</v>
      </c>
      <c r="C172" s="24" t="n">
        <v>87</v>
      </c>
    </row>
    <row r="173" customFormat="false" ht="14.25" hidden="false" customHeight="false" outlineLevel="0" collapsed="false">
      <c r="A173" s="34" t="s">
        <v>202</v>
      </c>
      <c r="B173" s="25" t="s">
        <v>203</v>
      </c>
      <c r="C173" s="24" t="n">
        <v>185</v>
      </c>
    </row>
    <row r="174" customFormat="false" ht="14.25" hidden="false" customHeight="false" outlineLevel="0" collapsed="false">
      <c r="A174" s="34" t="s">
        <v>204</v>
      </c>
      <c r="B174" s="39" t="s">
        <v>205</v>
      </c>
      <c r="C174" s="24" t="n">
        <v>255</v>
      </c>
    </row>
    <row r="175" customFormat="false" ht="14.25" hidden="false" customHeight="false" outlineLevel="0" collapsed="false">
      <c r="A175" s="34" t="s">
        <v>206</v>
      </c>
      <c r="B175" s="39" t="s">
        <v>207</v>
      </c>
      <c r="C175" s="24" t="n">
        <v>255</v>
      </c>
    </row>
    <row r="176" customFormat="false" ht="15" hidden="false" customHeight="false" outlineLevel="0" collapsed="false">
      <c r="A176" s="51"/>
      <c r="B176" s="52" t="s">
        <v>208</v>
      </c>
    </row>
    <row r="177" customFormat="false" ht="15" hidden="false" customHeight="false" outlineLevel="0" collapsed="false">
      <c r="B177" s="52" t="str">
        <f aca="false">+Bienvenido!$A$36</f>
        <v>VIGENCIA: A PARTIR DEL 07 DE SEPTIEMBRE 2018</v>
      </c>
    </row>
    <row r="190" s="21" customFormat="true" ht="15" hidden="false" customHeight="false" outlineLevel="0" collapsed="false">
      <c r="A190" s="11"/>
      <c r="B190" s="12"/>
      <c r="C190" s="12"/>
      <c r="D190" s="13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s="47" customFormat="true" ht="15" hidden="false" customHeight="false" outlineLevel="0" collapsed="false">
      <c r="A191" s="11"/>
      <c r="B191" s="12"/>
      <c r="C191" s="12"/>
      <c r="D191" s="13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4" s="47" customFormat="true" ht="15" hidden="false" customHeight="false" outlineLevel="0" collapsed="false">
      <c r="A194" s="11"/>
      <c r="B194" s="12"/>
      <c r="C194" s="12"/>
      <c r="D194" s="13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7" customFormat="false" ht="15" hidden="false" customHeight="false" outlineLevel="0" collapsed="false">
      <c r="C197" s="53"/>
    </row>
    <row r="203" customFormat="false" ht="15" hidden="false" customHeight="false" outlineLevel="0" collapsed="false">
      <c r="C203" s="46"/>
    </row>
    <row r="204" customFormat="false" ht="14.25" hidden="false" customHeight="false" outlineLevel="0" collapsed="false">
      <c r="A204" s="54"/>
      <c r="C204" s="13"/>
    </row>
    <row r="205" customFormat="false" ht="15" hidden="false" customHeight="false" outlineLevel="0" collapsed="false">
      <c r="A205" s="55"/>
      <c r="C205" s="13"/>
    </row>
    <row r="206" customFormat="false" ht="14.25" hidden="false" customHeight="false" outlineLevel="0" collapsed="false">
      <c r="A206" s="51"/>
    </row>
    <row r="208" customFormat="false" ht="15" hidden="false" customHeight="false" outlineLevel="0" collapsed="false">
      <c r="C208" s="13"/>
    </row>
    <row r="209" customFormat="false" ht="15" hidden="false" customHeight="false" outlineLevel="0" collapsed="false">
      <c r="C209" s="13"/>
    </row>
    <row r="210" customFormat="false" ht="15" hidden="false" customHeight="false" outlineLevel="0" collapsed="false">
      <c r="C210" s="13"/>
    </row>
    <row r="211" customFormat="false" ht="15" hidden="false" customHeight="false" outlineLevel="0" collapsed="false">
      <c r="C211" s="13"/>
    </row>
    <row r="212" customFormat="false" ht="15" hidden="false" customHeight="false" outlineLevel="0" collapsed="false">
      <c r="C212" s="13"/>
    </row>
    <row r="213" customFormat="false" ht="15" hidden="false" customHeight="false" outlineLevel="0" collapsed="false">
      <c r="C213" s="13"/>
    </row>
    <row r="214" customFormat="false" ht="15" hidden="false" customHeight="false" outlineLevel="0" collapsed="false">
      <c r="C214" s="13"/>
    </row>
    <row r="215" customFormat="false" ht="15" hidden="false" customHeight="false" outlineLevel="0" collapsed="false">
      <c r="C215" s="13"/>
    </row>
    <row r="216" customFormat="false" ht="15" hidden="false" customHeight="false" outlineLevel="0" collapsed="false">
      <c r="C216" s="13"/>
    </row>
    <row r="217" customFormat="false" ht="15" hidden="false" customHeight="false" outlineLevel="0" collapsed="false">
      <c r="C217" s="13"/>
    </row>
    <row r="218" customFormat="false" ht="15" hidden="false" customHeight="false" outlineLevel="0" collapsed="false">
      <c r="C218" s="13"/>
    </row>
    <row r="219" customFormat="false" ht="15" hidden="false" customHeight="false" outlineLevel="0" collapsed="false">
      <c r="C219" s="13"/>
    </row>
    <row r="220" customFormat="false" ht="15" hidden="false" customHeight="false" outlineLevel="0" collapsed="false">
      <c r="C220" s="13"/>
    </row>
    <row r="221" customFormat="false" ht="15" hidden="false" customHeight="false" outlineLevel="0" collapsed="false">
      <c r="C221" s="13"/>
    </row>
    <row r="222" customFormat="false" ht="15" hidden="false" customHeight="false" outlineLevel="0" collapsed="false">
      <c r="C222" s="13"/>
    </row>
    <row r="223" customFormat="false" ht="15" hidden="false" customHeight="false" outlineLevel="0" collapsed="false">
      <c r="C223" s="13"/>
    </row>
    <row r="224" customFormat="false" ht="15" hidden="false" customHeight="false" outlineLevel="0" collapsed="false">
      <c r="C224" s="13"/>
    </row>
    <row r="225" customFormat="false" ht="15" hidden="false" customHeight="false" outlineLevel="0" collapsed="false">
      <c r="C225" s="13"/>
    </row>
    <row r="226" customFormat="false" ht="15" hidden="false" customHeight="false" outlineLevel="0" collapsed="false">
      <c r="C226" s="13"/>
    </row>
    <row r="227" customFormat="false" ht="15" hidden="false" customHeight="false" outlineLevel="0" collapsed="false">
      <c r="C227" s="13"/>
    </row>
    <row r="228" customFormat="false" ht="15" hidden="false" customHeight="false" outlineLevel="0" collapsed="false">
      <c r="C228" s="13"/>
    </row>
    <row r="229" customFormat="false" ht="15" hidden="false" customHeight="false" outlineLevel="0" collapsed="false">
      <c r="C229" s="13"/>
    </row>
    <row r="230" customFormat="false" ht="15" hidden="false" customHeight="false" outlineLevel="0" collapsed="false">
      <c r="C230" s="13"/>
    </row>
    <row r="231" customFormat="false" ht="15" hidden="false" customHeight="false" outlineLevel="0" collapsed="false">
      <c r="C231" s="13"/>
    </row>
    <row r="232" customFormat="false" ht="15" hidden="false" customHeight="false" outlineLevel="0" collapsed="false">
      <c r="C232" s="13"/>
    </row>
    <row r="233" customFormat="false" ht="15" hidden="false" customHeight="false" outlineLevel="0" collapsed="false">
      <c r="C233" s="13"/>
    </row>
    <row r="234" customFormat="false" ht="15" hidden="false" customHeight="false" outlineLevel="0" collapsed="false">
      <c r="C234" s="13"/>
    </row>
    <row r="235" customFormat="false" ht="15" hidden="false" customHeight="false" outlineLevel="0" collapsed="false">
      <c r="C235" s="13"/>
    </row>
    <row r="236" customFormat="false" ht="15" hidden="false" customHeight="false" outlineLevel="0" collapsed="false">
      <c r="C236" s="13"/>
    </row>
    <row r="237" customFormat="false" ht="15" hidden="false" customHeight="false" outlineLevel="0" collapsed="false">
      <c r="C237" s="13"/>
    </row>
    <row r="238" customFormat="false" ht="15" hidden="false" customHeight="false" outlineLevel="0" collapsed="false">
      <c r="C238" s="13"/>
    </row>
    <row r="239" customFormat="false" ht="15" hidden="false" customHeight="false" outlineLevel="0" collapsed="false">
      <c r="C239" s="13"/>
    </row>
    <row r="240" customFormat="false" ht="15" hidden="false" customHeight="false" outlineLevel="0" collapsed="false">
      <c r="C240" s="13"/>
    </row>
    <row r="241" customFormat="false" ht="15" hidden="false" customHeight="false" outlineLevel="0" collapsed="false">
      <c r="C241" s="13"/>
    </row>
    <row r="242" customFormat="false" ht="15" hidden="false" customHeight="false" outlineLevel="0" collapsed="false">
      <c r="C242" s="13"/>
    </row>
    <row r="243" customFormat="false" ht="15" hidden="false" customHeight="false" outlineLevel="0" collapsed="false">
      <c r="C243" s="13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13"/>
    </row>
    <row r="252" customFormat="false" ht="15" hidden="false" customHeight="false" outlineLevel="0" collapsed="false">
      <c r="C252" s="13"/>
    </row>
    <row r="253" customFormat="false" ht="15" hidden="false" customHeight="false" outlineLevel="0" collapsed="false">
      <c r="C253" s="13"/>
    </row>
    <row r="254" customFormat="false" ht="15" hidden="false" customHeight="false" outlineLevel="0" collapsed="false">
      <c r="C254" s="13"/>
    </row>
    <row r="255" customFormat="false" ht="15" hidden="false" customHeight="false" outlineLevel="0" collapsed="false">
      <c r="C255" s="13"/>
    </row>
    <row r="256" customFormat="false" ht="15" hidden="false" customHeight="false" outlineLevel="0" collapsed="false">
      <c r="C256" s="13"/>
    </row>
    <row r="257" customFormat="false" ht="15" hidden="false" customHeight="false" outlineLevel="0" collapsed="false">
      <c r="C257" s="13"/>
    </row>
    <row r="258" customFormat="false" ht="15" hidden="false" customHeight="false" outlineLevel="0" collapsed="false">
      <c r="C258" s="13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13"/>
    </row>
    <row r="268" customFormat="false" ht="15" hidden="false" customHeight="false" outlineLevel="0" collapsed="false">
      <c r="C268" s="13"/>
    </row>
    <row r="269" customFormat="false" ht="15" hidden="false" customHeight="false" outlineLevel="0" collapsed="false">
      <c r="C269" s="13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  <row r="297" customFormat="false" ht="15" hidden="false" customHeight="false" outlineLevel="0" collapsed="false">
      <c r="C297" s="13"/>
    </row>
    <row r="298" customFormat="false" ht="15" hidden="false" customHeight="false" outlineLevel="0" collapsed="false">
      <c r="C298" s="13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customFormat="false" ht="15" hidden="false" customHeight="false" outlineLevel="0" collapsed="false">
      <c r="C308" s="13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6" width="10.41"/>
    <col collapsed="false" customWidth="true" hidden="false" outlineLevel="0" max="2" min="2" style="12" width="70.85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57" t="s">
        <v>209</v>
      </c>
      <c r="B1" s="58" t="s">
        <v>210</v>
      </c>
      <c r="C1" s="59"/>
    </row>
    <row r="2" customFormat="false" ht="15" hidden="false" customHeight="false" outlineLevel="0" collapsed="false">
      <c r="A2" s="60" t="s">
        <v>10</v>
      </c>
      <c r="B2" s="58" t="s">
        <v>11</v>
      </c>
      <c r="C2" s="59"/>
    </row>
    <row r="3" s="21" customFormat="true" ht="15" hidden="false" customHeight="false" outlineLevel="0" collapsed="false">
      <c r="A3" s="61" t="s">
        <v>211</v>
      </c>
      <c r="B3" s="61"/>
      <c r="C3" s="61"/>
    </row>
    <row r="4" customFormat="false" ht="14.25" hidden="false" customHeight="false" outlineLevel="0" collapsed="false">
      <c r="A4" s="62" t="s">
        <v>212</v>
      </c>
      <c r="B4" s="39" t="s">
        <v>213</v>
      </c>
      <c r="C4" s="24" t="n">
        <v>105</v>
      </c>
    </row>
    <row r="5" customFormat="false" ht="14.25" hidden="false" customHeight="false" outlineLevel="0" collapsed="false">
      <c r="A5" s="62" t="s">
        <v>214</v>
      </c>
      <c r="B5" s="33" t="s">
        <v>215</v>
      </c>
      <c r="C5" s="24" t="n">
        <v>108</v>
      </c>
    </row>
    <row r="6" customFormat="false" ht="14.25" hidden="false" customHeight="false" outlineLevel="0" collapsed="false">
      <c r="A6" s="62" t="n">
        <v>2008</v>
      </c>
      <c r="B6" s="39" t="s">
        <v>216</v>
      </c>
      <c r="C6" s="24" t="n">
        <v>38</v>
      </c>
    </row>
    <row r="7" customFormat="false" ht="14.25" hidden="false" customHeight="false" outlineLevel="0" collapsed="false">
      <c r="A7" s="62" t="s">
        <v>217</v>
      </c>
      <c r="B7" s="33" t="s">
        <v>218</v>
      </c>
      <c r="C7" s="24" t="n">
        <v>108</v>
      </c>
    </row>
    <row r="8" customFormat="false" ht="14.25" hidden="false" customHeight="false" outlineLevel="0" collapsed="false">
      <c r="A8" s="62" t="s">
        <v>219</v>
      </c>
      <c r="B8" s="33" t="s">
        <v>220</v>
      </c>
      <c r="C8" s="24" t="n">
        <v>84</v>
      </c>
    </row>
    <row r="9" customFormat="false" ht="14.25" hidden="false" customHeight="false" outlineLevel="0" collapsed="false">
      <c r="A9" s="62" t="s">
        <v>221</v>
      </c>
      <c r="B9" s="23" t="s">
        <v>222</v>
      </c>
      <c r="C9" s="24" t="n">
        <v>93</v>
      </c>
    </row>
    <row r="10" customFormat="false" ht="14.25" hidden="false" customHeight="false" outlineLevel="0" collapsed="false">
      <c r="A10" s="62" t="s">
        <v>223</v>
      </c>
      <c r="B10" s="33" t="s">
        <v>224</v>
      </c>
      <c r="C10" s="24" t="n">
        <v>87</v>
      </c>
    </row>
    <row r="11" customFormat="false" ht="14.25" hidden="false" customHeight="false" outlineLevel="0" collapsed="false">
      <c r="A11" s="63" t="s">
        <v>225</v>
      </c>
      <c r="B11" s="33" t="s">
        <v>226</v>
      </c>
      <c r="C11" s="24" t="n">
        <v>114</v>
      </c>
    </row>
    <row r="12" customFormat="false" ht="14.25" hidden="false" customHeight="false" outlineLevel="0" collapsed="false">
      <c r="A12" s="62" t="s">
        <v>227</v>
      </c>
      <c r="B12" s="33" t="s">
        <v>228</v>
      </c>
      <c r="C12" s="24" t="n">
        <v>93</v>
      </c>
    </row>
    <row r="13" customFormat="false" ht="14.25" hidden="false" customHeight="false" outlineLevel="0" collapsed="false">
      <c r="A13" s="62" t="s">
        <v>229</v>
      </c>
      <c r="B13" s="35" t="s">
        <v>230</v>
      </c>
      <c r="C13" s="24" t="n">
        <v>96</v>
      </c>
    </row>
    <row r="14" customFormat="false" ht="14.25" hidden="false" customHeight="false" outlineLevel="0" collapsed="false">
      <c r="A14" s="62" t="n">
        <v>2092</v>
      </c>
      <c r="B14" s="39" t="s">
        <v>231</v>
      </c>
      <c r="C14" s="24" t="n">
        <v>63</v>
      </c>
    </row>
    <row r="15" customFormat="false" ht="14.25" hidden="false" customHeight="false" outlineLevel="0" collapsed="false">
      <c r="A15" s="62" t="n">
        <v>2098</v>
      </c>
      <c r="B15" s="33" t="s">
        <v>232</v>
      </c>
      <c r="C15" s="24" t="n">
        <v>63</v>
      </c>
    </row>
    <row r="16" customFormat="false" ht="14.25" hidden="false" customHeight="false" outlineLevel="0" collapsed="false">
      <c r="A16" s="62" t="n">
        <v>2099</v>
      </c>
      <c r="B16" s="33" t="s">
        <v>233</v>
      </c>
      <c r="C16" s="24" t="n">
        <v>69</v>
      </c>
    </row>
    <row r="17" customFormat="false" ht="14.25" hidden="false" customHeight="false" outlineLevel="0" collapsed="false">
      <c r="A17" s="62" t="s">
        <v>234</v>
      </c>
      <c r="B17" s="33" t="s">
        <v>235</v>
      </c>
      <c r="C17" s="24" t="n">
        <v>81</v>
      </c>
    </row>
    <row r="18" customFormat="false" ht="14.25" hidden="false" customHeight="false" outlineLevel="0" collapsed="false">
      <c r="A18" s="62" t="n">
        <v>2119</v>
      </c>
      <c r="B18" s="33" t="s">
        <v>236</v>
      </c>
      <c r="C18" s="24" t="n">
        <v>46</v>
      </c>
    </row>
    <row r="19" customFormat="false" ht="14.25" hidden="false" customHeight="false" outlineLevel="0" collapsed="false">
      <c r="A19" s="62" t="n">
        <v>2140</v>
      </c>
      <c r="B19" s="39" t="s">
        <v>237</v>
      </c>
      <c r="C19" s="24" t="n">
        <v>46</v>
      </c>
    </row>
    <row r="20" customFormat="false" ht="14.25" hidden="false" customHeight="false" outlineLevel="0" collapsed="false">
      <c r="A20" s="62" t="s">
        <v>238</v>
      </c>
      <c r="B20" s="33" t="s">
        <v>239</v>
      </c>
      <c r="C20" s="24" t="n">
        <v>30</v>
      </c>
    </row>
    <row r="21" customFormat="false" ht="14.25" hidden="false" customHeight="false" outlineLevel="0" collapsed="false">
      <c r="A21" s="62" t="s">
        <v>240</v>
      </c>
      <c r="B21" s="33" t="s">
        <v>241</v>
      </c>
      <c r="C21" s="24" t="n">
        <v>81</v>
      </c>
    </row>
    <row r="22" customFormat="false" ht="14.25" hidden="false" customHeight="false" outlineLevel="0" collapsed="false">
      <c r="A22" s="62" t="s">
        <v>242</v>
      </c>
      <c r="B22" s="23" t="s">
        <v>243</v>
      </c>
      <c r="C22" s="24" t="n">
        <v>141</v>
      </c>
    </row>
    <row r="23" customFormat="false" ht="14.25" hidden="false" customHeight="false" outlineLevel="0" collapsed="false">
      <c r="A23" s="62" t="n">
        <v>2331</v>
      </c>
      <c r="B23" s="23" t="s">
        <v>244</v>
      </c>
      <c r="C23" s="24" t="n">
        <v>29</v>
      </c>
    </row>
    <row r="24" customFormat="false" ht="14.25" hidden="false" customHeight="false" outlineLevel="0" collapsed="false">
      <c r="A24" s="62" t="s">
        <v>245</v>
      </c>
      <c r="B24" s="33" t="s">
        <v>246</v>
      </c>
      <c r="C24" s="24" t="n">
        <v>32</v>
      </c>
    </row>
    <row r="25" customFormat="false" ht="14.25" hidden="false" customHeight="false" outlineLevel="0" collapsed="false">
      <c r="A25" s="62" t="s">
        <v>247</v>
      </c>
      <c r="B25" s="33" t="s">
        <v>248</v>
      </c>
      <c r="C25" s="24" t="n">
        <v>75</v>
      </c>
    </row>
    <row r="26" customFormat="false" ht="14.25" hidden="false" customHeight="false" outlineLevel="0" collapsed="false">
      <c r="A26" s="62" t="s">
        <v>249</v>
      </c>
      <c r="B26" s="33" t="s">
        <v>250</v>
      </c>
      <c r="C26" s="24" t="n">
        <v>123</v>
      </c>
    </row>
    <row r="27" customFormat="false" ht="14.25" hidden="false" customHeight="false" outlineLevel="0" collapsed="false">
      <c r="A27" s="62" t="n">
        <v>2357</v>
      </c>
      <c r="B27" s="33" t="s">
        <v>251</v>
      </c>
      <c r="C27" s="24" t="n">
        <v>46</v>
      </c>
    </row>
    <row r="28" customFormat="false" ht="14.25" hidden="false" customHeight="false" outlineLevel="0" collapsed="false">
      <c r="A28" s="62" t="s">
        <v>252</v>
      </c>
      <c r="B28" s="64" t="s">
        <v>253</v>
      </c>
      <c r="C28" s="24" t="n">
        <v>114</v>
      </c>
    </row>
    <row r="29" customFormat="false" ht="14.25" hidden="false" customHeight="false" outlineLevel="0" collapsed="false">
      <c r="A29" s="62" t="s">
        <v>254</v>
      </c>
      <c r="B29" s="33" t="s">
        <v>255</v>
      </c>
      <c r="C29" s="24" t="n">
        <v>93</v>
      </c>
    </row>
    <row r="30" customFormat="false" ht="14.25" hidden="false" customHeight="false" outlineLevel="0" collapsed="false">
      <c r="A30" s="63" t="s">
        <v>256</v>
      </c>
      <c r="B30" s="33" t="s">
        <v>257</v>
      </c>
      <c r="C30" s="24" t="n">
        <v>93</v>
      </c>
    </row>
    <row r="31" customFormat="false" ht="14.25" hidden="false" customHeight="false" outlineLevel="0" collapsed="false">
      <c r="A31" s="62" t="n">
        <v>2454</v>
      </c>
      <c r="B31" s="33" t="s">
        <v>258</v>
      </c>
      <c r="C31" s="24" t="n">
        <v>31</v>
      </c>
    </row>
    <row r="32" customFormat="false" ht="14.25" hidden="false" customHeight="false" outlineLevel="0" collapsed="false">
      <c r="A32" s="62" t="s">
        <v>259</v>
      </c>
      <c r="B32" s="33" t="s">
        <v>260</v>
      </c>
      <c r="C32" s="24" t="n">
        <v>102</v>
      </c>
    </row>
    <row r="33" customFormat="false" ht="14.25" hidden="false" customHeight="false" outlineLevel="0" collapsed="false">
      <c r="A33" s="62" t="s">
        <v>261</v>
      </c>
      <c r="B33" s="33" t="s">
        <v>262</v>
      </c>
      <c r="C33" s="24" t="n">
        <v>96</v>
      </c>
    </row>
    <row r="34" customFormat="false" ht="14.25" hidden="false" customHeight="false" outlineLevel="0" collapsed="false">
      <c r="A34" s="62" t="n">
        <v>2504</v>
      </c>
      <c r="B34" s="33" t="s">
        <v>263</v>
      </c>
      <c r="C34" s="24" t="n">
        <v>85</v>
      </c>
    </row>
    <row r="35" customFormat="false" ht="14.25" hidden="false" customHeight="false" outlineLevel="0" collapsed="false">
      <c r="A35" s="62" t="n">
        <v>2513</v>
      </c>
      <c r="B35" s="33" t="s">
        <v>264</v>
      </c>
      <c r="C35" s="24" t="n">
        <v>57</v>
      </c>
    </row>
    <row r="36" customFormat="false" ht="14.25" hidden="false" customHeight="false" outlineLevel="0" collapsed="false">
      <c r="A36" s="62" t="s">
        <v>265</v>
      </c>
      <c r="B36" s="33" t="s">
        <v>266</v>
      </c>
      <c r="C36" s="24" t="n">
        <v>105</v>
      </c>
    </row>
    <row r="37" customFormat="false" ht="14.25" hidden="false" customHeight="false" outlineLevel="0" collapsed="false">
      <c r="A37" s="62" t="n">
        <v>2527</v>
      </c>
      <c r="B37" s="33" t="s">
        <v>267</v>
      </c>
      <c r="C37" s="24" t="n">
        <v>47</v>
      </c>
    </row>
    <row r="38" customFormat="false" ht="14.25" hidden="false" customHeight="false" outlineLevel="0" collapsed="false">
      <c r="A38" s="62" t="s">
        <v>268</v>
      </c>
      <c r="B38" s="33" t="s">
        <v>269</v>
      </c>
      <c r="C38" s="24" t="n">
        <v>96</v>
      </c>
    </row>
    <row r="39" customFormat="false" ht="14.25" hidden="false" customHeight="false" outlineLevel="0" collapsed="false">
      <c r="A39" s="62" t="s">
        <v>270</v>
      </c>
      <c r="B39" s="33" t="s">
        <v>271</v>
      </c>
      <c r="C39" s="24" t="n">
        <v>105</v>
      </c>
    </row>
    <row r="40" customFormat="false" ht="14.25" hidden="false" customHeight="false" outlineLevel="0" collapsed="false">
      <c r="A40" s="62" t="n">
        <v>2535</v>
      </c>
      <c r="B40" s="33" t="s">
        <v>272</v>
      </c>
      <c r="C40" s="24" t="n">
        <v>42</v>
      </c>
    </row>
    <row r="41" customFormat="false" ht="14.25" hidden="false" customHeight="false" outlineLevel="0" collapsed="false">
      <c r="A41" s="62" t="n">
        <v>2541</v>
      </c>
      <c r="B41" s="33" t="s">
        <v>273</v>
      </c>
      <c r="C41" s="24" t="n">
        <v>37</v>
      </c>
    </row>
    <row r="42" customFormat="false" ht="14.25" hidden="false" customHeight="false" outlineLevel="0" collapsed="false">
      <c r="A42" s="62" t="n">
        <v>2543</v>
      </c>
      <c r="B42" s="33" t="s">
        <v>274</v>
      </c>
      <c r="C42" s="24" t="n">
        <v>56</v>
      </c>
    </row>
    <row r="43" customFormat="false" ht="14.25" hidden="false" customHeight="false" outlineLevel="0" collapsed="false">
      <c r="A43" s="62" t="n">
        <v>2544</v>
      </c>
      <c r="B43" s="33" t="s">
        <v>275</v>
      </c>
      <c r="C43" s="24" t="n">
        <v>56</v>
      </c>
    </row>
    <row r="44" customFormat="false" ht="14.25" hidden="false" customHeight="false" outlineLevel="0" collapsed="false">
      <c r="A44" s="62" t="n">
        <v>2549</v>
      </c>
      <c r="B44" s="33" t="s">
        <v>276</v>
      </c>
      <c r="C44" s="24" t="n">
        <v>44</v>
      </c>
    </row>
    <row r="45" customFormat="false" ht="14.25" hidden="false" customHeight="false" outlineLevel="0" collapsed="false">
      <c r="A45" s="62" t="n">
        <v>2550</v>
      </c>
      <c r="B45" s="65" t="s">
        <v>277</v>
      </c>
      <c r="C45" s="24" t="n">
        <v>45</v>
      </c>
    </row>
    <row r="46" customFormat="false" ht="14.25" hidden="false" customHeight="false" outlineLevel="0" collapsed="false">
      <c r="A46" s="66" t="n">
        <v>2557</v>
      </c>
      <c r="B46" s="39" t="s">
        <v>278</v>
      </c>
      <c r="C46" s="24" t="n">
        <v>39</v>
      </c>
    </row>
    <row r="47" customFormat="false" ht="14.25" hidden="false" customHeight="false" outlineLevel="0" collapsed="false">
      <c r="A47" s="66" t="n">
        <v>2562</v>
      </c>
      <c r="B47" s="39" t="s">
        <v>279</v>
      </c>
      <c r="C47" s="24" t="n">
        <v>44</v>
      </c>
    </row>
    <row r="48" customFormat="false" ht="14.25" hidden="false" customHeight="false" outlineLevel="0" collapsed="false">
      <c r="A48" s="66" t="n">
        <v>2563</v>
      </c>
      <c r="B48" s="39" t="s">
        <v>280</v>
      </c>
      <c r="C48" s="24" t="n">
        <v>48</v>
      </c>
      <c r="D48" s="67"/>
    </row>
    <row r="49" customFormat="false" ht="14.25" hidden="false" customHeight="false" outlineLevel="0" collapsed="false">
      <c r="A49" s="66" t="n">
        <v>2564</v>
      </c>
      <c r="B49" s="39" t="s">
        <v>281</v>
      </c>
      <c r="C49" s="24" t="n">
        <v>45</v>
      </c>
      <c r="D49" s="67"/>
    </row>
    <row r="50" customFormat="false" ht="14.25" hidden="false" customHeight="false" outlineLevel="0" collapsed="false">
      <c r="A50" s="66" t="n">
        <v>2565</v>
      </c>
      <c r="B50" s="39" t="s">
        <v>282</v>
      </c>
      <c r="C50" s="24" t="n">
        <v>39</v>
      </c>
      <c r="D50" s="67"/>
    </row>
    <row r="51" customFormat="false" ht="14.25" hidden="false" customHeight="false" outlineLevel="0" collapsed="false">
      <c r="A51" s="66" t="n">
        <v>2566</v>
      </c>
      <c r="B51" s="39" t="s">
        <v>283</v>
      </c>
      <c r="C51" s="24" t="n">
        <v>62</v>
      </c>
      <c r="D51" s="67"/>
    </row>
    <row r="52" customFormat="false" ht="14.25" hidden="false" customHeight="false" outlineLevel="0" collapsed="false">
      <c r="A52" s="66" t="n">
        <v>2568</v>
      </c>
      <c r="B52" s="39" t="s">
        <v>284</v>
      </c>
      <c r="C52" s="24" t="n">
        <v>39</v>
      </c>
      <c r="D52" s="68"/>
    </row>
    <row r="53" customFormat="false" ht="16.5" hidden="false" customHeight="false" outlineLevel="0" collapsed="false">
      <c r="A53" s="69" t="n">
        <v>2572</v>
      </c>
      <c r="B53" s="70" t="s">
        <v>285</v>
      </c>
      <c r="C53" s="30" t="n">
        <v>51</v>
      </c>
      <c r="D53" s="31" t="s">
        <v>21</v>
      </c>
    </row>
    <row r="54" customFormat="false" ht="16.5" hidden="false" customHeight="false" outlineLevel="0" collapsed="false">
      <c r="A54" s="69" t="n">
        <v>2573</v>
      </c>
      <c r="B54" s="70" t="s">
        <v>286</v>
      </c>
      <c r="C54" s="30" t="n">
        <v>57</v>
      </c>
      <c r="D54" s="31" t="s">
        <v>21</v>
      </c>
    </row>
    <row r="55" customFormat="false" ht="16.5" hidden="false" customHeight="false" outlineLevel="0" collapsed="false">
      <c r="A55" s="69" t="s">
        <v>287</v>
      </c>
      <c r="B55" s="70" t="s">
        <v>288</v>
      </c>
      <c r="C55" s="30" t="n">
        <v>135</v>
      </c>
      <c r="D55" s="31" t="s">
        <v>21</v>
      </c>
    </row>
    <row r="56" customFormat="false" ht="16.5" hidden="false" customHeight="false" outlineLevel="0" collapsed="false">
      <c r="A56" s="69" t="n">
        <v>2575</v>
      </c>
      <c r="B56" s="70" t="s">
        <v>289</v>
      </c>
      <c r="C56" s="30" t="n">
        <v>48</v>
      </c>
      <c r="D56" s="31" t="s">
        <v>21</v>
      </c>
    </row>
    <row r="57" customFormat="false" ht="16.5" hidden="false" customHeight="false" outlineLevel="0" collapsed="false">
      <c r="A57" s="69" t="n">
        <v>2576</v>
      </c>
      <c r="B57" s="70" t="s">
        <v>290</v>
      </c>
      <c r="C57" s="30" t="n">
        <v>55</v>
      </c>
      <c r="D57" s="31" t="s">
        <v>21</v>
      </c>
    </row>
    <row r="58" customFormat="false" ht="15" hidden="false" customHeight="false" outlineLevel="0" collapsed="false">
      <c r="A58" s="61" t="s">
        <v>291</v>
      </c>
      <c r="B58" s="61"/>
      <c r="C58" s="71"/>
    </row>
    <row r="59" customFormat="false" ht="15" hidden="false" customHeight="true" outlineLevel="0" collapsed="false">
      <c r="A59" s="62" t="s">
        <v>292</v>
      </c>
      <c r="B59" s="25" t="s">
        <v>293</v>
      </c>
      <c r="C59" s="24" t="n">
        <v>90</v>
      </c>
    </row>
    <row r="60" customFormat="false" ht="14.25" hidden="false" customHeight="false" outlineLevel="0" collapsed="false">
      <c r="A60" s="62" t="s">
        <v>294</v>
      </c>
      <c r="B60" s="33" t="s">
        <v>295</v>
      </c>
      <c r="C60" s="24" t="n">
        <v>105</v>
      </c>
    </row>
    <row r="61" customFormat="false" ht="14.25" hidden="false" customHeight="false" outlineLevel="0" collapsed="false">
      <c r="A61" s="62" t="s">
        <v>296</v>
      </c>
      <c r="B61" s="33" t="s">
        <v>297</v>
      </c>
      <c r="C61" s="24" t="n">
        <v>87</v>
      </c>
    </row>
    <row r="62" customFormat="false" ht="14.25" hidden="false" customHeight="false" outlineLevel="0" collapsed="false">
      <c r="A62" s="62" t="s">
        <v>298</v>
      </c>
      <c r="B62" s="33" t="s">
        <v>299</v>
      </c>
      <c r="C62" s="24" t="n">
        <v>69</v>
      </c>
    </row>
    <row r="63" s="21" customFormat="true" ht="14.25" hidden="false" customHeight="false" outlineLevel="0" collapsed="false">
      <c r="A63" s="62" t="n">
        <v>2260</v>
      </c>
      <c r="B63" s="23" t="s">
        <v>300</v>
      </c>
      <c r="C63" s="24" t="n">
        <v>36</v>
      </c>
      <c r="D63" s="12"/>
    </row>
    <row r="64" customFormat="false" ht="14.25" hidden="false" customHeight="false" outlineLevel="0" collapsed="false">
      <c r="A64" s="62" t="s">
        <v>301</v>
      </c>
      <c r="B64" s="33" t="s">
        <v>302</v>
      </c>
      <c r="C64" s="24" t="n">
        <v>81</v>
      </c>
    </row>
    <row r="65" customFormat="false" ht="14.25" hidden="false" customHeight="false" outlineLevel="0" collapsed="false">
      <c r="A65" s="62" t="s">
        <v>303</v>
      </c>
      <c r="B65" s="33" t="s">
        <v>304</v>
      </c>
      <c r="C65" s="24" t="n">
        <v>72</v>
      </c>
    </row>
    <row r="66" customFormat="false" ht="14.25" hidden="false" customHeight="false" outlineLevel="0" collapsed="false">
      <c r="A66" s="62" t="s">
        <v>305</v>
      </c>
      <c r="B66" s="33" t="s">
        <v>306</v>
      </c>
      <c r="C66" s="24" t="n">
        <v>78</v>
      </c>
    </row>
    <row r="67" customFormat="false" ht="14.25" hidden="false" customHeight="false" outlineLevel="0" collapsed="false">
      <c r="A67" s="62" t="n">
        <v>2286</v>
      </c>
      <c r="B67" s="33" t="s">
        <v>307</v>
      </c>
      <c r="C67" s="24" t="n">
        <v>46</v>
      </c>
    </row>
    <row r="68" customFormat="false" ht="14.25" hidden="false" customHeight="false" outlineLevel="0" collapsed="false">
      <c r="A68" s="62" t="n">
        <v>2287</v>
      </c>
      <c r="B68" s="33" t="s">
        <v>308</v>
      </c>
      <c r="C68" s="24" t="n">
        <v>78</v>
      </c>
      <c r="D68" s="67"/>
    </row>
    <row r="69" customFormat="false" ht="14.25" hidden="false" customHeight="false" outlineLevel="0" collapsed="false">
      <c r="A69" s="62" t="n">
        <v>2288</v>
      </c>
      <c r="B69" s="33" t="s">
        <v>309</v>
      </c>
      <c r="C69" s="24" t="n">
        <v>48</v>
      </c>
      <c r="D69" s="67"/>
    </row>
    <row r="70" customFormat="false" ht="14.25" hidden="false" customHeight="false" outlineLevel="0" collapsed="false">
      <c r="A70" s="62" t="n">
        <v>2289</v>
      </c>
      <c r="B70" s="33" t="s">
        <v>310</v>
      </c>
      <c r="C70" s="24" t="n">
        <v>53</v>
      </c>
      <c r="D70" s="67"/>
    </row>
    <row r="71" customFormat="false" ht="14.25" hidden="false" customHeight="false" outlineLevel="0" collapsed="false">
      <c r="A71" s="62" t="n">
        <v>2290</v>
      </c>
      <c r="B71" s="33" t="s">
        <v>311</v>
      </c>
      <c r="C71" s="24" t="n">
        <v>43</v>
      </c>
      <c r="D71" s="21"/>
    </row>
    <row r="72" customFormat="false" ht="16.5" hidden="false" customHeight="false" outlineLevel="0" collapsed="false">
      <c r="A72" s="69" t="s">
        <v>312</v>
      </c>
      <c r="B72" s="70" t="s">
        <v>313</v>
      </c>
      <c r="C72" s="30" t="n">
        <v>43</v>
      </c>
      <c r="D72" s="31" t="s">
        <v>21</v>
      </c>
    </row>
    <row r="73" customFormat="false" ht="15" hidden="false" customHeight="false" outlineLevel="0" collapsed="false">
      <c r="A73" s="61" t="s">
        <v>314</v>
      </c>
      <c r="B73" s="61"/>
      <c r="C73" s="72"/>
      <c r="D73" s="68"/>
    </row>
    <row r="74" customFormat="false" ht="16.5" hidden="false" customHeight="false" outlineLevel="0" collapsed="false">
      <c r="A74" s="69" t="n">
        <v>11859</v>
      </c>
      <c r="B74" s="70" t="s">
        <v>315</v>
      </c>
      <c r="C74" s="30" t="n">
        <v>109</v>
      </c>
      <c r="D74" s="31" t="s">
        <v>21</v>
      </c>
    </row>
    <row r="75" customFormat="false" ht="16.5" hidden="false" customHeight="false" outlineLevel="0" collapsed="false">
      <c r="A75" s="69" t="s">
        <v>316</v>
      </c>
      <c r="B75" s="70" t="s">
        <v>317</v>
      </c>
      <c r="C75" s="30" t="n">
        <v>109</v>
      </c>
      <c r="D75" s="31" t="s">
        <v>21</v>
      </c>
    </row>
    <row r="76" customFormat="false" ht="16.5" hidden="false" customHeight="false" outlineLevel="0" collapsed="false">
      <c r="A76" s="69" t="s">
        <v>318</v>
      </c>
      <c r="B76" s="70" t="s">
        <v>319</v>
      </c>
      <c r="C76" s="30" t="n">
        <v>345</v>
      </c>
      <c r="D76" s="31" t="s">
        <v>21</v>
      </c>
    </row>
    <row r="77" customFormat="false" ht="16.5" hidden="false" customHeight="false" outlineLevel="0" collapsed="false">
      <c r="A77" s="69" t="s">
        <v>320</v>
      </c>
      <c r="B77" s="70" t="s">
        <v>321</v>
      </c>
      <c r="C77" s="30" t="n">
        <v>154</v>
      </c>
      <c r="D77" s="31" t="s">
        <v>21</v>
      </c>
    </row>
    <row r="78" customFormat="false" ht="16.5" hidden="false" customHeight="false" outlineLevel="0" collapsed="false">
      <c r="A78" s="69" t="s">
        <v>322</v>
      </c>
      <c r="B78" s="70" t="s">
        <v>323</v>
      </c>
      <c r="C78" s="30" t="n">
        <v>154</v>
      </c>
      <c r="D78" s="31" t="s">
        <v>21</v>
      </c>
    </row>
    <row r="79" customFormat="false" ht="16.5" hidden="false" customHeight="false" outlineLevel="0" collapsed="false">
      <c r="A79" s="69" t="s">
        <v>324</v>
      </c>
      <c r="B79" s="70" t="s">
        <v>325</v>
      </c>
      <c r="C79" s="30" t="n">
        <v>135</v>
      </c>
      <c r="D79" s="31" t="s">
        <v>21</v>
      </c>
    </row>
    <row r="80" customFormat="false" ht="16.5" hidden="false" customHeight="false" outlineLevel="0" collapsed="false">
      <c r="A80" s="69" t="s">
        <v>326</v>
      </c>
      <c r="B80" s="70" t="s">
        <v>327</v>
      </c>
      <c r="C80" s="30" t="n">
        <v>138</v>
      </c>
      <c r="D80" s="31" t="s">
        <v>21</v>
      </c>
    </row>
    <row r="81" customFormat="false" ht="16.5" hidden="false" customHeight="false" outlineLevel="0" collapsed="false">
      <c r="A81" s="69" t="s">
        <v>328</v>
      </c>
      <c r="B81" s="70" t="s">
        <v>329</v>
      </c>
      <c r="C81" s="30" t="n">
        <v>138</v>
      </c>
      <c r="D81" s="31" t="s">
        <v>21</v>
      </c>
    </row>
    <row r="82" customFormat="false" ht="16.5" hidden="false" customHeight="false" outlineLevel="0" collapsed="false">
      <c r="A82" s="69" t="s">
        <v>330</v>
      </c>
      <c r="B82" s="70" t="s">
        <v>331</v>
      </c>
      <c r="C82" s="30" t="n">
        <v>282</v>
      </c>
      <c r="D82" s="31" t="s">
        <v>21</v>
      </c>
    </row>
    <row r="83" customFormat="false" ht="16.5" hidden="false" customHeight="false" outlineLevel="0" collapsed="false">
      <c r="A83" s="69" t="s">
        <v>332</v>
      </c>
      <c r="B83" s="70" t="s">
        <v>333</v>
      </c>
      <c r="C83" s="30" t="n">
        <v>144</v>
      </c>
      <c r="D83" s="31" t="s">
        <v>21</v>
      </c>
    </row>
    <row r="84" customFormat="false" ht="15" hidden="false" customHeight="false" outlineLevel="0" collapsed="false">
      <c r="A84" s="66" t="n">
        <v>11870</v>
      </c>
      <c r="B84" s="39" t="s">
        <v>334</v>
      </c>
      <c r="C84" s="24" t="n">
        <v>383</v>
      </c>
      <c r="D84" s="40"/>
    </row>
    <row r="85" customFormat="false" ht="15" hidden="false" customHeight="false" outlineLevel="0" collapsed="false">
      <c r="A85" s="66" t="n">
        <v>11871</v>
      </c>
      <c r="B85" s="39" t="s">
        <v>335</v>
      </c>
      <c r="C85" s="24" t="n">
        <v>138</v>
      </c>
      <c r="D85" s="40"/>
    </row>
    <row r="86" customFormat="false" ht="15" hidden="false" customHeight="false" outlineLevel="0" collapsed="false">
      <c r="A86" s="66" t="n">
        <v>11872</v>
      </c>
      <c r="B86" s="39" t="s">
        <v>336</v>
      </c>
      <c r="C86" s="24" t="n">
        <v>154</v>
      </c>
      <c r="D86" s="40"/>
    </row>
    <row r="87" customFormat="false" ht="15" hidden="false" customHeight="false" outlineLevel="0" collapsed="false">
      <c r="A87" s="66" t="n">
        <v>11873</v>
      </c>
      <c r="B87" s="39" t="s">
        <v>337</v>
      </c>
      <c r="C87" s="24" t="n">
        <v>154</v>
      </c>
      <c r="D87" s="40"/>
    </row>
    <row r="88" s="21" customFormat="true" ht="15" hidden="false" customHeight="false" outlineLevel="0" collapsed="false">
      <c r="A88" s="66" t="n">
        <v>11874</v>
      </c>
      <c r="B88" s="39" t="s">
        <v>338</v>
      </c>
      <c r="C88" s="24" t="n">
        <v>129</v>
      </c>
      <c r="D88" s="40"/>
    </row>
    <row r="89" customFormat="false" ht="15" hidden="false" customHeight="false" outlineLevel="0" collapsed="false">
      <c r="A89" s="66" t="n">
        <v>11876</v>
      </c>
      <c r="B89" s="39" t="s">
        <v>339</v>
      </c>
      <c r="C89" s="24" t="n">
        <v>204</v>
      </c>
      <c r="D89" s="40"/>
    </row>
    <row r="90" customFormat="false" ht="14.25" hidden="false" customHeight="false" outlineLevel="0" collapsed="false">
      <c r="A90" s="62" t="n">
        <v>11878</v>
      </c>
      <c r="B90" s="73" t="s">
        <v>340</v>
      </c>
      <c r="C90" s="24" t="n">
        <v>135</v>
      </c>
      <c r="D90" s="68"/>
    </row>
    <row r="91" customFormat="false" ht="14.25" hidden="false" customHeight="false" outlineLevel="0" collapsed="false">
      <c r="A91" s="62" t="n">
        <v>11879</v>
      </c>
      <c r="B91" s="73" t="s">
        <v>341</v>
      </c>
      <c r="C91" s="24" t="n">
        <v>114</v>
      </c>
      <c r="D91" s="68"/>
    </row>
    <row r="92" customFormat="false" ht="14.25" hidden="false" customHeight="false" outlineLevel="0" collapsed="false">
      <c r="A92" s="62" t="n">
        <v>11880</v>
      </c>
      <c r="B92" s="73" t="s">
        <v>342</v>
      </c>
      <c r="C92" s="24" t="n">
        <v>141</v>
      </c>
      <c r="D92" s="68"/>
    </row>
    <row r="93" customFormat="false" ht="14.25" hidden="false" customHeight="false" outlineLevel="0" collapsed="false">
      <c r="A93" s="62" t="n">
        <v>11881</v>
      </c>
      <c r="B93" s="73" t="s">
        <v>343</v>
      </c>
      <c r="C93" s="24" t="n">
        <v>97.3</v>
      </c>
      <c r="D93" s="67"/>
    </row>
    <row r="94" customFormat="false" ht="14.25" hidden="false" customHeight="false" outlineLevel="0" collapsed="false">
      <c r="A94" s="66" t="n">
        <v>11888</v>
      </c>
      <c r="B94" s="39" t="s">
        <v>344</v>
      </c>
      <c r="C94" s="24" t="n">
        <v>151</v>
      </c>
    </row>
    <row r="95" customFormat="false" ht="14.25" hidden="false" customHeight="false" outlineLevel="0" collapsed="false">
      <c r="A95" s="66" t="n">
        <v>11889</v>
      </c>
      <c r="B95" s="39" t="s">
        <v>345</v>
      </c>
      <c r="C95" s="24" t="n">
        <v>104</v>
      </c>
    </row>
    <row r="96" customFormat="false" ht="14.25" hidden="false" customHeight="false" outlineLevel="0" collapsed="false">
      <c r="A96" s="62" t="n">
        <v>11894</v>
      </c>
      <c r="B96" s="41" t="s">
        <v>346</v>
      </c>
      <c r="C96" s="24" t="n">
        <v>169</v>
      </c>
    </row>
    <row r="97" customFormat="false" ht="14.25" hidden="false" customHeight="false" outlineLevel="0" collapsed="false">
      <c r="A97" s="62" t="n">
        <v>11899</v>
      </c>
      <c r="B97" s="41" t="s">
        <v>347</v>
      </c>
      <c r="C97" s="24" t="n">
        <v>301</v>
      </c>
    </row>
    <row r="98" customFormat="false" ht="14.25" hidden="false" customHeight="false" outlineLevel="0" collapsed="false">
      <c r="A98" s="62" t="n">
        <v>11906</v>
      </c>
      <c r="B98" s="41" t="s">
        <v>348</v>
      </c>
      <c r="C98" s="24" t="n">
        <v>257</v>
      </c>
    </row>
    <row r="99" customFormat="false" ht="14.25" hidden="false" customHeight="false" outlineLevel="0" collapsed="false">
      <c r="A99" s="62" t="n">
        <v>11907</v>
      </c>
      <c r="B99" s="41" t="s">
        <v>349</v>
      </c>
      <c r="C99" s="24" t="n">
        <v>270</v>
      </c>
    </row>
    <row r="100" customFormat="false" ht="14.25" hidden="false" customHeight="false" outlineLevel="0" collapsed="false">
      <c r="A100" s="62" t="n">
        <v>11926</v>
      </c>
      <c r="B100" s="41" t="s">
        <v>350</v>
      </c>
      <c r="C100" s="24" t="n">
        <v>201</v>
      </c>
    </row>
    <row r="101" customFormat="false" ht="14.25" hidden="false" customHeight="false" outlineLevel="0" collapsed="false">
      <c r="A101" s="62" t="n">
        <v>11927</v>
      </c>
      <c r="B101" s="41" t="s">
        <v>351</v>
      </c>
      <c r="C101" s="24" t="n">
        <v>496</v>
      </c>
    </row>
    <row r="102" customFormat="false" ht="14.25" hidden="false" customHeight="false" outlineLevel="0" collapsed="false">
      <c r="A102" s="62" t="n">
        <v>11928</v>
      </c>
      <c r="B102" s="41" t="s">
        <v>352</v>
      </c>
      <c r="C102" s="24" t="n">
        <v>326</v>
      </c>
    </row>
    <row r="103" customFormat="false" ht="14.25" hidden="false" customHeight="false" outlineLevel="0" collapsed="false">
      <c r="A103" s="62" t="n">
        <v>11935</v>
      </c>
      <c r="B103" s="41" t="s">
        <v>353</v>
      </c>
      <c r="C103" s="24" t="n">
        <v>216</v>
      </c>
    </row>
    <row r="104" customFormat="false" ht="14.25" hidden="false" customHeight="false" outlineLevel="0" collapsed="false">
      <c r="A104" s="62" t="n">
        <v>11938</v>
      </c>
      <c r="B104" s="41" t="s">
        <v>354</v>
      </c>
      <c r="C104" s="24" t="n">
        <v>110</v>
      </c>
    </row>
    <row r="105" customFormat="false" ht="14.25" hidden="false" customHeight="false" outlineLevel="0" collapsed="false">
      <c r="A105" s="62" t="n">
        <v>11940</v>
      </c>
      <c r="B105" s="41" t="s">
        <v>355</v>
      </c>
      <c r="C105" s="24" t="n">
        <v>301</v>
      </c>
    </row>
    <row r="106" customFormat="false" ht="14.25" hidden="false" customHeight="false" outlineLevel="0" collapsed="false">
      <c r="A106" s="62" t="n">
        <v>11943</v>
      </c>
      <c r="B106" s="41" t="s">
        <v>356</v>
      </c>
      <c r="C106" s="24" t="n">
        <v>154</v>
      </c>
    </row>
    <row r="107" customFormat="false" ht="14.25" hidden="false" customHeight="false" outlineLevel="0" collapsed="false">
      <c r="A107" s="62" t="n">
        <v>11945</v>
      </c>
      <c r="B107" s="41" t="s">
        <v>357</v>
      </c>
      <c r="C107" s="24" t="n">
        <v>336</v>
      </c>
    </row>
    <row r="108" customFormat="false" ht="14.25" hidden="false" customHeight="false" outlineLevel="0" collapsed="false">
      <c r="A108" s="62" t="n">
        <v>11960</v>
      </c>
      <c r="B108" s="64" t="s">
        <v>358</v>
      </c>
      <c r="C108" s="24" t="n">
        <v>260</v>
      </c>
    </row>
    <row r="109" customFormat="false" ht="14.25" hidden="false" customHeight="false" outlineLevel="0" collapsed="false">
      <c r="A109" s="62" t="n">
        <v>11962</v>
      </c>
      <c r="B109" s="64" t="s">
        <v>359</v>
      </c>
      <c r="C109" s="24" t="n">
        <v>114</v>
      </c>
    </row>
    <row r="110" customFormat="false" ht="14.25" hidden="false" customHeight="false" outlineLevel="0" collapsed="false">
      <c r="A110" s="62" t="n">
        <v>11971</v>
      </c>
      <c r="B110" s="41" t="s">
        <v>360</v>
      </c>
      <c r="C110" s="24" t="n">
        <v>149</v>
      </c>
    </row>
    <row r="111" customFormat="false" ht="14.25" hidden="false" customHeight="false" outlineLevel="0" collapsed="false">
      <c r="A111" s="62" t="n">
        <v>12024</v>
      </c>
      <c r="B111" s="41" t="s">
        <v>361</v>
      </c>
      <c r="C111" s="24" t="n">
        <v>135</v>
      </c>
    </row>
    <row r="112" customFormat="false" ht="14.25" hidden="false" customHeight="false" outlineLevel="0" collapsed="false">
      <c r="A112" s="62" t="n">
        <v>12025</v>
      </c>
      <c r="B112" s="41" t="s">
        <v>362</v>
      </c>
      <c r="C112" s="24" t="n">
        <v>107</v>
      </c>
    </row>
    <row r="113" customFormat="false" ht="14.25" hidden="false" customHeight="false" outlineLevel="0" collapsed="false">
      <c r="A113" s="62" t="n">
        <v>12050</v>
      </c>
      <c r="B113" s="74" t="s">
        <v>363</v>
      </c>
      <c r="C113" s="24" t="n">
        <v>107</v>
      </c>
    </row>
    <row r="114" customFormat="false" ht="14.25" hidden="false" customHeight="false" outlineLevel="0" collapsed="false">
      <c r="A114" s="62" t="n">
        <v>12051</v>
      </c>
      <c r="B114" s="75" t="s">
        <v>364</v>
      </c>
      <c r="C114" s="24" t="n">
        <v>104</v>
      </c>
    </row>
    <row r="115" customFormat="false" ht="14.25" hidden="false" customHeight="false" outlineLevel="0" collapsed="false">
      <c r="A115" s="62" t="n">
        <v>12052</v>
      </c>
      <c r="B115" s="39" t="s">
        <v>365</v>
      </c>
      <c r="C115" s="24" t="n">
        <v>119</v>
      </c>
    </row>
    <row r="116" customFormat="false" ht="14.25" hidden="false" customHeight="false" outlineLevel="0" collapsed="false">
      <c r="A116" s="62" t="n">
        <v>12053</v>
      </c>
      <c r="B116" s="39" t="s">
        <v>366</v>
      </c>
      <c r="C116" s="24" t="n">
        <v>105</v>
      </c>
    </row>
    <row r="117" customFormat="false" ht="14.25" hidden="false" customHeight="false" outlineLevel="0" collapsed="false">
      <c r="A117" s="62" t="n">
        <v>12056</v>
      </c>
      <c r="B117" s="39" t="s">
        <v>367</v>
      </c>
      <c r="C117" s="24" t="n">
        <v>107</v>
      </c>
    </row>
    <row r="118" customFormat="false" ht="14.25" hidden="false" customHeight="false" outlineLevel="0" collapsed="false">
      <c r="A118" s="62" t="n">
        <v>12058</v>
      </c>
      <c r="B118" s="33" t="s">
        <v>368</v>
      </c>
      <c r="C118" s="24" t="n">
        <v>132</v>
      </c>
    </row>
    <row r="119" customFormat="false" ht="14.25" hidden="false" customHeight="false" outlineLevel="0" collapsed="false">
      <c r="A119" s="62" t="n">
        <v>12062</v>
      </c>
      <c r="B119" s="33" t="s">
        <v>369</v>
      </c>
      <c r="C119" s="24" t="n">
        <v>110</v>
      </c>
      <c r="D119" s="21"/>
    </row>
    <row r="120" customFormat="false" ht="15" hidden="false" customHeight="false" outlineLevel="0" collapsed="false">
      <c r="A120" s="61" t="s">
        <v>370</v>
      </c>
      <c r="B120" s="61"/>
      <c r="C120" s="61"/>
    </row>
    <row r="121" customFormat="false" ht="15" hidden="false" customHeight="false" outlineLevel="0" collapsed="false">
      <c r="A121" s="66" t="n">
        <v>11869</v>
      </c>
      <c r="B121" s="39" t="s">
        <v>371</v>
      </c>
      <c r="C121" s="24" t="n">
        <v>84.7</v>
      </c>
      <c r="D121" s="40"/>
    </row>
    <row r="122" customFormat="false" ht="14.25" hidden="false" customHeight="false" outlineLevel="0" collapsed="false">
      <c r="A122" s="62" t="n">
        <v>11933</v>
      </c>
      <c r="B122" s="25" t="s">
        <v>372</v>
      </c>
      <c r="C122" s="24" t="n">
        <v>102</v>
      </c>
    </row>
    <row r="123" customFormat="false" ht="14.25" hidden="false" customHeight="false" outlineLevel="0" collapsed="false">
      <c r="A123" s="62" t="n">
        <v>11941</v>
      </c>
      <c r="B123" s="25" t="s">
        <v>373</v>
      </c>
      <c r="C123" s="24" t="n">
        <v>200</v>
      </c>
    </row>
    <row r="124" customFormat="false" ht="14.25" hidden="false" customHeight="false" outlineLevel="0" collapsed="false">
      <c r="A124" s="62" t="n">
        <v>11950</v>
      </c>
      <c r="B124" s="25" t="s">
        <v>374</v>
      </c>
      <c r="C124" s="24" t="n">
        <v>104</v>
      </c>
    </row>
    <row r="125" s="21" customFormat="true" ht="14.25" hidden="false" customHeight="false" outlineLevel="0" collapsed="false">
      <c r="A125" s="62" t="n">
        <v>11952</v>
      </c>
      <c r="B125" s="25" t="s">
        <v>375</v>
      </c>
      <c r="C125" s="24" t="n">
        <v>242</v>
      </c>
      <c r="D125" s="12"/>
    </row>
    <row r="126" customFormat="false" ht="14.25" hidden="false" customHeight="false" outlineLevel="0" collapsed="false">
      <c r="A126" s="62" t="n">
        <v>11966</v>
      </c>
      <c r="B126" s="76" t="s">
        <v>376</v>
      </c>
      <c r="C126" s="24" t="n">
        <v>172</v>
      </c>
    </row>
    <row r="127" customFormat="false" ht="14.25" hidden="false" customHeight="false" outlineLevel="0" collapsed="false">
      <c r="A127" s="62" t="n">
        <v>11976</v>
      </c>
      <c r="B127" s="41" t="s">
        <v>377</v>
      </c>
      <c r="C127" s="24" t="n">
        <v>104</v>
      </c>
    </row>
    <row r="128" customFormat="false" ht="14.25" hidden="false" customHeight="false" outlineLevel="0" collapsed="false">
      <c r="A128" s="66" t="n">
        <v>11977</v>
      </c>
      <c r="B128" s="39" t="s">
        <v>378</v>
      </c>
      <c r="C128" s="24" t="n">
        <v>104</v>
      </c>
    </row>
    <row r="129" customFormat="false" ht="14.25" hidden="false" customHeight="false" outlineLevel="0" collapsed="false">
      <c r="A129" s="66" t="n">
        <v>11989</v>
      </c>
      <c r="B129" s="33" t="s">
        <v>379</v>
      </c>
      <c r="C129" s="24" t="n">
        <v>89.1</v>
      </c>
      <c r="D129" s="13"/>
    </row>
    <row r="130" customFormat="false" ht="14.25" hidden="false" customHeight="false" outlineLevel="0" collapsed="false">
      <c r="A130" s="62" t="n">
        <v>12093</v>
      </c>
      <c r="B130" s="23" t="s">
        <v>380</v>
      </c>
      <c r="C130" s="24" t="n">
        <v>69</v>
      </c>
    </row>
    <row r="131" customFormat="false" ht="15" hidden="false" customHeight="false" outlineLevel="0" collapsed="false">
      <c r="B131" s="52" t="s">
        <v>208</v>
      </c>
    </row>
    <row r="132" customFormat="false" ht="15" hidden="false" customHeight="false" outlineLevel="0" collapsed="false">
      <c r="B132" s="52" t="str">
        <f aca="false">+Bienvenido!$A$36</f>
        <v>VIGENCIA: A PARTIR DEL 07 DE SEPTIEMBRE 2018</v>
      </c>
    </row>
    <row r="166" customFormat="false" ht="14.25" hidden="false" customHeight="false" outlineLevel="0" collapsed="false">
      <c r="A166" s="77"/>
      <c r="C166" s="46"/>
    </row>
    <row r="167" customFormat="false" ht="14.25" hidden="false" customHeight="false" outlineLevel="0" collapsed="false">
      <c r="A167" s="78"/>
      <c r="C167" s="46"/>
    </row>
    <row r="168" customFormat="false" ht="14.25" hidden="false" customHeight="false" outlineLevel="0" collapsed="false">
      <c r="A168" s="78"/>
      <c r="B168" s="79"/>
      <c r="C168" s="13"/>
    </row>
    <row r="169" customFormat="false" ht="14.25" hidden="false" customHeight="false" outlineLevel="0" collapsed="false">
      <c r="A169" s="78"/>
      <c r="B169" s="79"/>
      <c r="C169" s="13"/>
    </row>
    <row r="170" customFormat="false" ht="14.25" hidden="false" customHeight="false" outlineLevel="0" collapsed="false">
      <c r="A170" s="78"/>
      <c r="B170" s="79"/>
      <c r="C170" s="13"/>
    </row>
    <row r="171" customFormat="false" ht="14.25" hidden="false" customHeight="false" outlineLevel="0" collapsed="false">
      <c r="A171" s="78"/>
      <c r="B171" s="79"/>
      <c r="C171" s="13"/>
    </row>
    <row r="172" customFormat="false" ht="14.25" hidden="false" customHeight="false" outlineLevel="0" collapsed="false">
      <c r="A172" s="78"/>
      <c r="B172" s="79"/>
      <c r="C172" s="13"/>
    </row>
    <row r="173" customFormat="false" ht="14.25" hidden="false" customHeight="false" outlineLevel="0" collapsed="false">
      <c r="A173" s="78"/>
      <c r="B173" s="79"/>
      <c r="C173" s="13"/>
    </row>
    <row r="174" customFormat="false" ht="14.25" hidden="false" customHeight="false" outlineLevel="0" collapsed="false">
      <c r="A174" s="78"/>
      <c r="B174" s="80"/>
      <c r="C174" s="13"/>
    </row>
    <row r="175" customFormat="false" ht="14.25" hidden="false" customHeight="false" outlineLevel="0" collapsed="false">
      <c r="A175" s="78"/>
      <c r="B175" s="81"/>
      <c r="C175" s="13"/>
    </row>
    <row r="176" customFormat="false" ht="15" hidden="false" customHeight="false" outlineLevel="0" collapsed="false">
      <c r="A176" s="78"/>
      <c r="B176" s="82"/>
      <c r="C176" s="13"/>
    </row>
    <row r="177" customFormat="false" ht="14.25" hidden="false" customHeight="false" outlineLevel="0" collapsed="false">
      <c r="A177" s="78"/>
      <c r="B177" s="81"/>
      <c r="C177" s="13"/>
    </row>
    <row r="178" customFormat="false" ht="14.25" hidden="false" customHeight="false" outlineLevel="0" collapsed="false">
      <c r="A178" s="78"/>
      <c r="B178" s="81"/>
      <c r="C178" s="13"/>
    </row>
    <row r="179" customFormat="false" ht="15" hidden="false" customHeight="false" outlineLevel="0" collapsed="false">
      <c r="A179" s="78"/>
      <c r="B179" s="52"/>
      <c r="C179" s="13"/>
    </row>
    <row r="180" customFormat="false" ht="14.25" hidden="false" customHeight="false" outlineLevel="0" collapsed="false">
      <c r="A180" s="78"/>
      <c r="B180" s="81"/>
      <c r="C180" s="13"/>
    </row>
    <row r="181" customFormat="false" ht="14.25" hidden="false" customHeight="false" outlineLevel="0" collapsed="false">
      <c r="A181" s="78"/>
      <c r="B181" s="81"/>
      <c r="C181" s="13"/>
    </row>
    <row r="182" customFormat="false" ht="14.25" hidden="false" customHeight="false" outlineLevel="0" collapsed="false">
      <c r="A182" s="78"/>
      <c r="B182" s="79"/>
      <c r="C182" s="13"/>
    </row>
    <row r="183" customFormat="false" ht="14.25" hidden="false" customHeight="false" outlineLevel="0" collapsed="false">
      <c r="A183" s="78"/>
      <c r="B183" s="81"/>
      <c r="C183" s="13"/>
    </row>
    <row r="184" customFormat="false" ht="14.25" hidden="false" customHeight="false" outlineLevel="0" collapsed="false">
      <c r="A184" s="78"/>
      <c r="B184" s="79"/>
      <c r="C184" s="13"/>
    </row>
    <row r="185" customFormat="false" ht="14.25" hidden="false" customHeight="false" outlineLevel="0" collapsed="false">
      <c r="A185" s="78"/>
      <c r="B185" s="81"/>
      <c r="C185" s="13"/>
    </row>
    <row r="186" customFormat="false" ht="14.25" hidden="false" customHeight="false" outlineLevel="0" collapsed="false">
      <c r="A186" s="78"/>
      <c r="B186" s="79"/>
      <c r="C186" s="13"/>
    </row>
    <row r="187" customFormat="false" ht="14.25" hidden="false" customHeight="false" outlineLevel="0" collapsed="false">
      <c r="A187" s="78"/>
      <c r="B187" s="81"/>
      <c r="C187" s="13"/>
    </row>
    <row r="188" customFormat="false" ht="14.25" hidden="false" customHeight="false" outlineLevel="0" collapsed="false">
      <c r="A188" s="78"/>
      <c r="B188" s="79"/>
      <c r="C188" s="13"/>
    </row>
    <row r="189" customFormat="false" ht="14.25" hidden="false" customHeight="false" outlineLevel="0" collapsed="false">
      <c r="A189" s="78"/>
      <c r="B189" s="81"/>
      <c r="C189" s="13"/>
    </row>
    <row r="190" customFormat="false" ht="14.25" hidden="false" customHeight="false" outlineLevel="0" collapsed="false">
      <c r="A190" s="78"/>
      <c r="B190" s="79"/>
      <c r="C190" s="13"/>
    </row>
    <row r="191" customFormat="false" ht="15" hidden="false" customHeight="false" outlineLevel="0" collapsed="false">
      <c r="A191" s="83"/>
      <c r="B191" s="81"/>
      <c r="C191" s="13"/>
    </row>
    <row r="192" customFormat="false" ht="15" hidden="false" customHeight="false" outlineLevel="0" collapsed="false">
      <c r="A192" s="78"/>
      <c r="B192" s="82"/>
      <c r="C192" s="13"/>
    </row>
    <row r="193" customFormat="false" ht="14.25" hidden="false" customHeight="false" outlineLevel="0" collapsed="false">
      <c r="A193" s="78"/>
      <c r="B193" s="79"/>
      <c r="C193" s="13"/>
    </row>
    <row r="194" customFormat="false" ht="14.25" hidden="false" customHeight="false" outlineLevel="0" collapsed="false">
      <c r="A194" s="78"/>
      <c r="B194" s="81"/>
      <c r="C194" s="13"/>
    </row>
    <row r="195" customFormat="false" ht="14.25" hidden="false" customHeight="false" outlineLevel="0" collapsed="false">
      <c r="A195" s="78"/>
      <c r="B195" s="79"/>
      <c r="C195" s="13"/>
    </row>
    <row r="196" customFormat="false" ht="14.25" hidden="false" customHeight="false" outlineLevel="0" collapsed="false">
      <c r="A196" s="78"/>
      <c r="B196" s="81"/>
      <c r="C196" s="13"/>
    </row>
    <row r="197" customFormat="false" ht="14.25" hidden="false" customHeight="false" outlineLevel="0" collapsed="false">
      <c r="A197" s="78"/>
      <c r="B197" s="79"/>
      <c r="C197" s="13"/>
    </row>
    <row r="198" customFormat="false" ht="14.25" hidden="false" customHeight="false" outlineLevel="0" collapsed="false">
      <c r="A198" s="78"/>
      <c r="B198" s="81"/>
      <c r="C198" s="13"/>
    </row>
    <row r="199" customFormat="false" ht="14.25" hidden="false" customHeight="false" outlineLevel="0" collapsed="false">
      <c r="A199" s="78"/>
      <c r="B199" s="79"/>
      <c r="C199" s="13"/>
    </row>
    <row r="200" customFormat="false" ht="14.25" hidden="false" customHeight="false" outlineLevel="0" collapsed="false">
      <c r="A200" s="78"/>
      <c r="B200" s="81"/>
      <c r="C200" s="13"/>
    </row>
    <row r="201" customFormat="false" ht="14.25" hidden="false" customHeight="false" outlineLevel="0" collapsed="false">
      <c r="A201" s="78"/>
      <c r="B201" s="79"/>
      <c r="C201" s="13"/>
    </row>
    <row r="202" customFormat="false" ht="14.25" hidden="false" customHeight="false" outlineLevel="0" collapsed="false">
      <c r="A202" s="78"/>
      <c r="B202" s="81"/>
      <c r="C202" s="13"/>
    </row>
    <row r="203" customFormat="false" ht="14.25" hidden="false" customHeight="false" outlineLevel="0" collapsed="false">
      <c r="A203" s="78"/>
      <c r="B203" s="79"/>
      <c r="C203" s="13"/>
    </row>
    <row r="204" customFormat="false" ht="14.25" hidden="false" customHeight="false" outlineLevel="0" collapsed="false">
      <c r="A204" s="78"/>
      <c r="B204" s="81"/>
      <c r="C204" s="13"/>
    </row>
    <row r="205" customFormat="false" ht="14.25" hidden="false" customHeight="false" outlineLevel="0" collapsed="false">
      <c r="A205" s="78"/>
      <c r="B205" s="79"/>
      <c r="C205" s="13"/>
    </row>
    <row r="206" customFormat="false" ht="14.25" hidden="false" customHeight="false" outlineLevel="0" collapsed="false">
      <c r="A206" s="78"/>
      <c r="B206" s="81"/>
      <c r="C206" s="13"/>
    </row>
    <row r="207" customFormat="false" ht="14.25" hidden="false" customHeight="false" outlineLevel="0" collapsed="false">
      <c r="A207" s="78"/>
      <c r="B207" s="79"/>
      <c r="C207" s="13"/>
    </row>
    <row r="208" customFormat="false" ht="14.25" hidden="false" customHeight="false" outlineLevel="0" collapsed="false">
      <c r="A208" s="78"/>
      <c r="B208" s="81"/>
      <c r="C208" s="13"/>
    </row>
    <row r="209" customFormat="false" ht="14.25" hidden="false" customHeight="false" outlineLevel="0" collapsed="false">
      <c r="A209" s="78"/>
      <c r="B209" s="79"/>
      <c r="C209" s="13"/>
    </row>
    <row r="210" customFormat="false" ht="14.25" hidden="false" customHeight="false" outlineLevel="0" collapsed="false">
      <c r="A210" s="78"/>
      <c r="B210" s="81"/>
      <c r="C210" s="13"/>
    </row>
    <row r="211" customFormat="false" ht="14.25" hidden="false" customHeight="false" outlineLevel="0" collapsed="false">
      <c r="A211" s="78"/>
      <c r="B211" s="79"/>
      <c r="C211" s="13"/>
    </row>
    <row r="212" customFormat="false" ht="14.25" hidden="false" customHeight="false" outlineLevel="0" collapsed="false">
      <c r="A212" s="78"/>
      <c r="B212" s="81"/>
      <c r="C212" s="13"/>
    </row>
    <row r="213" customFormat="false" ht="14.25" hidden="false" customHeight="false" outlineLevel="0" collapsed="false">
      <c r="A213" s="78"/>
      <c r="B213" s="79"/>
      <c r="C213" s="13"/>
    </row>
    <row r="214" customFormat="false" ht="14.25" hidden="false" customHeight="false" outlineLevel="0" collapsed="false">
      <c r="A214" s="78"/>
      <c r="B214" s="79"/>
      <c r="C214" s="13"/>
    </row>
    <row r="215" customFormat="false" ht="14.25" hidden="false" customHeight="false" outlineLevel="0" collapsed="false">
      <c r="A215" s="78"/>
      <c r="B215" s="79"/>
      <c r="C215" s="13"/>
    </row>
    <row r="216" customFormat="false" ht="14.25" hidden="false" customHeight="false" outlineLevel="0" collapsed="false">
      <c r="A216" s="78"/>
      <c r="B216" s="79"/>
      <c r="C216" s="13"/>
    </row>
    <row r="217" customFormat="false" ht="14.25" hidden="false" customHeight="false" outlineLevel="0" collapsed="false">
      <c r="B217" s="79"/>
      <c r="C217" s="13"/>
    </row>
    <row r="218" customFormat="false" ht="14.25" hidden="false" customHeight="false" outlineLevel="0" collapsed="false">
      <c r="C218" s="13"/>
    </row>
    <row r="219" customFormat="false" ht="14.25" hidden="false" customHeight="false" outlineLevel="0" collapsed="false">
      <c r="C219" s="13"/>
    </row>
    <row r="220" customFormat="false" ht="14.25" hidden="false" customHeight="false" outlineLevel="0" collapsed="false">
      <c r="C220" s="13"/>
    </row>
    <row r="221" customFormat="false" ht="14.25" hidden="false" customHeight="false" outlineLevel="0" collapsed="false">
      <c r="C221" s="13"/>
    </row>
    <row r="222" customFormat="false" ht="14.25" hidden="false" customHeight="false" outlineLevel="0" collapsed="false">
      <c r="C222" s="13"/>
    </row>
    <row r="223" customFormat="false" ht="14.25" hidden="false" customHeight="false" outlineLevel="0" collapsed="false">
      <c r="C223" s="13"/>
    </row>
    <row r="224" customFormat="false" ht="14.25" hidden="false" customHeight="false" outlineLevel="0" collapsed="false">
      <c r="C224" s="13"/>
    </row>
    <row r="225" customFormat="false" ht="14.25" hidden="false" customHeight="false" outlineLevel="0" collapsed="false">
      <c r="C225" s="13"/>
    </row>
    <row r="226" customFormat="false" ht="14.25" hidden="false" customHeight="false" outlineLevel="0" collapsed="false">
      <c r="C226" s="13"/>
    </row>
    <row r="227" customFormat="false" ht="14.25" hidden="false" customHeight="false" outlineLevel="0" collapsed="false">
      <c r="C227" s="13"/>
    </row>
    <row r="228" customFormat="false" ht="14.25" hidden="false" customHeight="false" outlineLevel="0" collapsed="false">
      <c r="C228" s="13"/>
    </row>
    <row r="229" customFormat="false" ht="14.25" hidden="false" customHeight="false" outlineLevel="0" collapsed="false">
      <c r="C229" s="13"/>
    </row>
    <row r="230" customFormat="false" ht="14.25" hidden="false" customHeight="false" outlineLevel="0" collapsed="false">
      <c r="C230" s="13"/>
    </row>
    <row r="231" customFormat="false" ht="14.25" hidden="false" customHeight="false" outlineLevel="0" collapsed="false">
      <c r="C231" s="13"/>
    </row>
    <row r="232" customFormat="false" ht="14.25" hidden="false" customHeight="false" outlineLevel="0" collapsed="false">
      <c r="C232" s="13"/>
    </row>
    <row r="233" customFormat="false" ht="14.25" hidden="false" customHeight="false" outlineLevel="0" collapsed="false">
      <c r="C233" s="13"/>
    </row>
    <row r="234" customFormat="false" ht="14.25" hidden="false" customHeight="false" outlineLevel="0" collapsed="false">
      <c r="C234" s="13"/>
    </row>
    <row r="235" customFormat="false" ht="14.25" hidden="false" customHeight="false" outlineLevel="0" collapsed="false">
      <c r="C235" s="13"/>
    </row>
  </sheetData>
  <mergeCells count="4">
    <mergeCell ref="A3:C3"/>
    <mergeCell ref="A58:B58"/>
    <mergeCell ref="A73:B73"/>
    <mergeCell ref="A120:C120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44" activeCellId="0" sqref="C14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12" width="67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85" t="s">
        <v>209</v>
      </c>
      <c r="B1" s="86" t="s">
        <v>381</v>
      </c>
      <c r="C1" s="87"/>
    </row>
    <row r="2" customFormat="false" ht="15" hidden="false" customHeight="false" outlineLevel="0" collapsed="false">
      <c r="A2" s="86" t="s">
        <v>382</v>
      </c>
      <c r="B2" s="86" t="s">
        <v>11</v>
      </c>
      <c r="C2" s="87"/>
    </row>
    <row r="3" customFormat="false" ht="14.25" hidden="false" customHeight="false" outlineLevel="0" collapsed="false">
      <c r="A3" s="34" t="n">
        <v>7</v>
      </c>
      <c r="B3" s="39" t="s">
        <v>383</v>
      </c>
      <c r="C3" s="24" t="n">
        <v>75</v>
      </c>
    </row>
    <row r="4" customFormat="false" ht="14.25" hidden="false" customHeight="false" outlineLevel="0" collapsed="false">
      <c r="A4" s="34" t="n">
        <v>14</v>
      </c>
      <c r="B4" s="23" t="s">
        <v>384</v>
      </c>
      <c r="C4" s="24" t="n">
        <v>66</v>
      </c>
    </row>
    <row r="5" customFormat="false" ht="14.25" hidden="false" customHeight="false" outlineLevel="0" collapsed="false">
      <c r="A5" s="34" t="n">
        <v>41</v>
      </c>
      <c r="B5" s="33" t="s">
        <v>385</v>
      </c>
      <c r="C5" s="24" t="n">
        <v>151</v>
      </c>
    </row>
    <row r="6" customFormat="false" ht="14.25" hidden="false" customHeight="false" outlineLevel="0" collapsed="false">
      <c r="A6" s="34" t="n">
        <v>43</v>
      </c>
      <c r="B6" s="33" t="s">
        <v>386</v>
      </c>
      <c r="C6" s="24" t="n">
        <v>101</v>
      </c>
    </row>
    <row r="7" customFormat="false" ht="14.25" hidden="false" customHeight="false" outlineLevel="0" collapsed="false">
      <c r="A7" s="34" t="n">
        <v>61</v>
      </c>
      <c r="B7" s="23" t="s">
        <v>387</v>
      </c>
      <c r="C7" s="24" t="n">
        <v>49</v>
      </c>
    </row>
    <row r="8" customFormat="false" ht="14.25" hidden="false" customHeight="false" outlineLevel="0" collapsed="false">
      <c r="A8" s="34" t="n">
        <v>64</v>
      </c>
      <c r="B8" s="35" t="s">
        <v>388</v>
      </c>
      <c r="C8" s="24" t="n">
        <v>82</v>
      </c>
    </row>
    <row r="9" customFormat="false" ht="14.25" hidden="false" customHeight="false" outlineLevel="0" collapsed="false">
      <c r="A9" s="34" t="n">
        <v>65</v>
      </c>
      <c r="B9" s="35" t="s">
        <v>389</v>
      </c>
      <c r="C9" s="24" t="n">
        <v>60</v>
      </c>
    </row>
    <row r="10" customFormat="false" ht="14.25" hidden="false" customHeight="false" outlineLevel="0" collapsed="false">
      <c r="A10" s="34" t="n">
        <v>66</v>
      </c>
      <c r="B10" s="35" t="s">
        <v>390</v>
      </c>
      <c r="C10" s="24" t="n">
        <v>82</v>
      </c>
    </row>
    <row r="11" customFormat="false" ht="14.25" hidden="false" customHeight="false" outlineLevel="0" collapsed="false">
      <c r="A11" s="34" t="n">
        <v>67</v>
      </c>
      <c r="B11" s="35" t="s">
        <v>391</v>
      </c>
      <c r="C11" s="24" t="n">
        <v>126</v>
      </c>
    </row>
    <row r="12" customFormat="false" ht="14.25" hidden="false" customHeight="false" outlineLevel="0" collapsed="false">
      <c r="A12" s="34" t="n">
        <v>68</v>
      </c>
      <c r="B12" s="33" t="s">
        <v>392</v>
      </c>
      <c r="C12" s="24" t="n">
        <v>91</v>
      </c>
    </row>
    <row r="13" customFormat="false" ht="14.25" hidden="false" customHeight="false" outlineLevel="0" collapsed="false">
      <c r="A13" s="34" t="n">
        <v>71</v>
      </c>
      <c r="B13" s="35" t="s">
        <v>393</v>
      </c>
      <c r="C13" s="24" t="n">
        <v>91</v>
      </c>
    </row>
    <row r="14" customFormat="false" ht="14.25" hidden="false" customHeight="false" outlineLevel="0" collapsed="false">
      <c r="A14" s="34" t="n">
        <v>72</v>
      </c>
      <c r="B14" s="35" t="s">
        <v>394</v>
      </c>
      <c r="C14" s="24" t="n">
        <v>144</v>
      </c>
    </row>
    <row r="15" customFormat="false" ht="14.25" hidden="false" customHeight="false" outlineLevel="0" collapsed="false">
      <c r="A15" s="34" t="n">
        <v>76</v>
      </c>
      <c r="B15" s="35" t="s">
        <v>395</v>
      </c>
      <c r="C15" s="24" t="n">
        <v>72</v>
      </c>
    </row>
    <row r="16" customFormat="false" ht="14.25" hidden="false" customHeight="false" outlineLevel="0" collapsed="false">
      <c r="A16" s="34" t="n">
        <v>82</v>
      </c>
      <c r="B16" s="23" t="s">
        <v>396</v>
      </c>
      <c r="C16" s="24" t="n">
        <v>151</v>
      </c>
    </row>
    <row r="17" customFormat="false" ht="14.25" hidden="false" customHeight="false" outlineLevel="0" collapsed="false">
      <c r="A17" s="34" t="n">
        <v>84</v>
      </c>
      <c r="B17" s="35" t="s">
        <v>397</v>
      </c>
      <c r="C17" s="24" t="n">
        <v>50</v>
      </c>
    </row>
    <row r="18" customFormat="false" ht="14.25" hidden="false" customHeight="false" outlineLevel="0" collapsed="false">
      <c r="A18" s="34" t="n">
        <v>85</v>
      </c>
      <c r="B18" s="35" t="s">
        <v>398</v>
      </c>
      <c r="C18" s="24" t="n">
        <v>35</v>
      </c>
    </row>
    <row r="19" customFormat="false" ht="14.25" hidden="false" customHeight="false" outlineLevel="0" collapsed="false">
      <c r="A19" s="34" t="n">
        <v>86</v>
      </c>
      <c r="B19" s="35" t="s">
        <v>399</v>
      </c>
      <c r="C19" s="24" t="n">
        <v>126</v>
      </c>
    </row>
    <row r="20" customFormat="false" ht="14.25" hidden="false" customHeight="false" outlineLevel="0" collapsed="false">
      <c r="A20" s="34" t="n">
        <v>91</v>
      </c>
      <c r="B20" s="35" t="s">
        <v>400</v>
      </c>
      <c r="C20" s="24" t="n">
        <v>182</v>
      </c>
    </row>
    <row r="21" customFormat="false" ht="14.25" hidden="false" customHeight="false" outlineLevel="0" collapsed="false">
      <c r="A21" s="34" t="n">
        <v>97</v>
      </c>
      <c r="B21" s="35" t="s">
        <v>401</v>
      </c>
      <c r="C21" s="24" t="n">
        <v>107</v>
      </c>
    </row>
    <row r="22" customFormat="false" ht="14.25" hidden="false" customHeight="false" outlineLevel="0" collapsed="false">
      <c r="A22" s="34" t="n">
        <v>110</v>
      </c>
      <c r="B22" s="23" t="s">
        <v>402</v>
      </c>
      <c r="C22" s="24" t="n">
        <v>45</v>
      </c>
    </row>
    <row r="23" customFormat="false" ht="14.25" hidden="false" customHeight="false" outlineLevel="0" collapsed="false">
      <c r="A23" s="34" t="n">
        <v>176</v>
      </c>
      <c r="B23" s="23" t="s">
        <v>403</v>
      </c>
      <c r="C23" s="24" t="n">
        <v>45</v>
      </c>
    </row>
    <row r="24" customFormat="false" ht="14.25" hidden="false" customHeight="false" outlineLevel="0" collapsed="false">
      <c r="A24" s="34" t="s">
        <v>404</v>
      </c>
      <c r="B24" s="23" t="s">
        <v>405</v>
      </c>
      <c r="C24" s="24" t="n">
        <v>129</v>
      </c>
    </row>
    <row r="25" customFormat="false" ht="14.25" hidden="false" customHeight="false" outlineLevel="0" collapsed="false">
      <c r="A25" s="34" t="n">
        <v>220</v>
      </c>
      <c r="B25" s="23" t="s">
        <v>406</v>
      </c>
      <c r="C25" s="24" t="n">
        <v>60</v>
      </c>
    </row>
    <row r="26" customFormat="false" ht="14.25" hidden="false" customHeight="false" outlineLevel="0" collapsed="false">
      <c r="A26" s="34" t="n">
        <v>294</v>
      </c>
      <c r="B26" s="35" t="s">
        <v>407</v>
      </c>
      <c r="C26" s="24" t="n">
        <v>44</v>
      </c>
    </row>
    <row r="27" customFormat="false" ht="16.5" hidden="false" customHeight="false" outlineLevel="0" collapsed="false">
      <c r="A27" s="28" t="n">
        <v>399</v>
      </c>
      <c r="B27" s="29" t="s">
        <v>408</v>
      </c>
      <c r="C27" s="30" t="n">
        <v>69</v>
      </c>
      <c r="D27" s="31" t="s">
        <v>21</v>
      </c>
    </row>
    <row r="28" customFormat="false" ht="14.25" hidden="false" customHeight="false" outlineLevel="0" collapsed="false">
      <c r="A28" s="34" t="n">
        <v>400</v>
      </c>
      <c r="B28" s="35" t="s">
        <v>409</v>
      </c>
      <c r="C28" s="24" t="n">
        <v>94</v>
      </c>
    </row>
    <row r="29" customFormat="false" ht="14.25" hidden="false" customHeight="false" outlineLevel="0" collapsed="false">
      <c r="A29" s="34" t="n">
        <v>405</v>
      </c>
      <c r="B29" s="35" t="s">
        <v>410</v>
      </c>
      <c r="C29" s="24" t="n">
        <v>135</v>
      </c>
    </row>
    <row r="30" customFormat="false" ht="14.25" hidden="false" customHeight="false" outlineLevel="0" collapsed="false">
      <c r="A30" s="34" t="n">
        <v>420</v>
      </c>
      <c r="B30" s="35" t="s">
        <v>411</v>
      </c>
      <c r="C30" s="24" t="n">
        <v>50</v>
      </c>
    </row>
    <row r="31" customFormat="false" ht="14.25" hidden="false" customHeight="false" outlineLevel="0" collapsed="false">
      <c r="A31" s="34" t="s">
        <v>412</v>
      </c>
      <c r="B31" s="35" t="s">
        <v>413</v>
      </c>
      <c r="C31" s="24" t="n">
        <v>50</v>
      </c>
    </row>
    <row r="32" customFormat="false" ht="14.25" hidden="false" customHeight="false" outlineLevel="0" collapsed="false">
      <c r="A32" s="34" t="n">
        <v>422</v>
      </c>
      <c r="B32" s="23" t="s">
        <v>414</v>
      </c>
      <c r="C32" s="24" t="n">
        <v>58</v>
      </c>
    </row>
    <row r="33" customFormat="false" ht="14.25" hidden="false" customHeight="false" outlineLevel="0" collapsed="false">
      <c r="A33" s="34" t="n">
        <v>424</v>
      </c>
      <c r="B33" s="33" t="s">
        <v>415</v>
      </c>
      <c r="C33" s="24" t="n">
        <v>239</v>
      </c>
    </row>
    <row r="34" customFormat="false" ht="14.25" hidden="false" customHeight="false" outlineLevel="0" collapsed="false">
      <c r="A34" s="22" t="n">
        <v>432</v>
      </c>
      <c r="B34" s="33" t="s">
        <v>416</v>
      </c>
      <c r="C34" s="24" t="n">
        <v>119</v>
      </c>
    </row>
    <row r="35" customFormat="false" ht="14.25" hidden="false" customHeight="false" outlineLevel="0" collapsed="false">
      <c r="A35" s="34" t="n">
        <v>434</v>
      </c>
      <c r="B35" s="33" t="s">
        <v>417</v>
      </c>
      <c r="C35" s="24" t="n">
        <v>82</v>
      </c>
    </row>
    <row r="36" customFormat="false" ht="14.25" hidden="false" customHeight="false" outlineLevel="0" collapsed="false">
      <c r="A36" s="34" t="n">
        <v>440</v>
      </c>
      <c r="B36" s="33" t="s">
        <v>418</v>
      </c>
      <c r="C36" s="24" t="n">
        <v>126</v>
      </c>
    </row>
    <row r="37" customFormat="false" ht="14.25" hidden="false" customHeight="false" outlineLevel="0" collapsed="false">
      <c r="A37" s="22" t="n">
        <v>449</v>
      </c>
      <c r="B37" s="25" t="s">
        <v>419</v>
      </c>
      <c r="C37" s="24" t="n">
        <v>35</v>
      </c>
    </row>
    <row r="38" customFormat="false" ht="14.25" hidden="false" customHeight="false" outlineLevel="0" collapsed="false">
      <c r="A38" s="22" t="n">
        <v>452</v>
      </c>
      <c r="B38" s="33" t="s">
        <v>420</v>
      </c>
      <c r="C38" s="24" t="n">
        <v>35</v>
      </c>
    </row>
    <row r="39" customFormat="false" ht="14.25" hidden="false" customHeight="false" outlineLevel="0" collapsed="false">
      <c r="A39" s="22" t="s">
        <v>421</v>
      </c>
      <c r="B39" s="33" t="s">
        <v>422</v>
      </c>
      <c r="C39" s="24" t="n">
        <v>50.2</v>
      </c>
    </row>
    <row r="40" customFormat="false" ht="14.25" hidden="false" customHeight="false" outlineLevel="0" collapsed="false">
      <c r="A40" s="22" t="s">
        <v>423</v>
      </c>
      <c r="B40" s="33" t="s">
        <v>424</v>
      </c>
      <c r="C40" s="24" t="n">
        <v>56</v>
      </c>
    </row>
    <row r="41" customFormat="false" ht="14.25" hidden="false" customHeight="false" outlineLevel="0" collapsed="false">
      <c r="A41" s="34" t="n">
        <v>468</v>
      </c>
      <c r="B41" s="33" t="s">
        <v>425</v>
      </c>
      <c r="C41" s="24" t="n">
        <v>82</v>
      </c>
    </row>
    <row r="42" customFormat="false" ht="14.25" hidden="false" customHeight="false" outlineLevel="0" collapsed="false">
      <c r="A42" s="34" t="n">
        <v>473</v>
      </c>
      <c r="B42" s="33" t="s">
        <v>426</v>
      </c>
      <c r="C42" s="24" t="n">
        <v>126</v>
      </c>
    </row>
    <row r="43" customFormat="false" ht="14.25" hidden="false" customHeight="false" outlineLevel="0" collapsed="false">
      <c r="A43" s="32" t="s">
        <v>427</v>
      </c>
      <c r="B43" s="39" t="s">
        <v>428</v>
      </c>
      <c r="C43" s="24" t="n">
        <v>63</v>
      </c>
    </row>
    <row r="44" customFormat="false" ht="14.25" hidden="false" customHeight="false" outlineLevel="0" collapsed="false">
      <c r="A44" s="32" t="s">
        <v>429</v>
      </c>
      <c r="B44" s="39" t="s">
        <v>430</v>
      </c>
      <c r="C44" s="24" t="n">
        <v>63</v>
      </c>
    </row>
    <row r="45" customFormat="false" ht="14.25" hidden="false" customHeight="false" outlineLevel="0" collapsed="false">
      <c r="A45" s="34" t="s">
        <v>431</v>
      </c>
      <c r="B45" s="35" t="s">
        <v>432</v>
      </c>
      <c r="C45" s="24" t="n">
        <v>40</v>
      </c>
    </row>
    <row r="46" customFormat="false" ht="14.25" hidden="false" customHeight="false" outlineLevel="0" collapsed="false">
      <c r="A46" s="34" t="s">
        <v>433</v>
      </c>
      <c r="B46" s="35" t="s">
        <v>434</v>
      </c>
      <c r="C46" s="24" t="n">
        <v>62</v>
      </c>
    </row>
    <row r="47" customFormat="false" ht="14.25" hidden="false" customHeight="false" outlineLevel="0" collapsed="false">
      <c r="A47" s="34" t="n">
        <v>488</v>
      </c>
      <c r="B47" s="35" t="s">
        <v>435</v>
      </c>
      <c r="C47" s="24" t="n">
        <v>113</v>
      </c>
    </row>
    <row r="48" customFormat="false" ht="15" hidden="false" customHeight="false" outlineLevel="0" collapsed="false">
      <c r="A48" s="22" t="n">
        <v>491</v>
      </c>
      <c r="B48" s="23" t="s">
        <v>436</v>
      </c>
      <c r="C48" s="24" t="n">
        <v>91</v>
      </c>
      <c r="D48" s="40"/>
    </row>
    <row r="49" customFormat="false" ht="15" hidden="false" customHeight="false" outlineLevel="0" collapsed="false">
      <c r="A49" s="22" t="n">
        <v>494</v>
      </c>
      <c r="B49" s="23" t="s">
        <v>437</v>
      </c>
      <c r="C49" s="24" t="n">
        <v>170</v>
      </c>
      <c r="D49" s="40"/>
    </row>
    <row r="50" customFormat="false" ht="15" hidden="false" customHeight="false" outlineLevel="0" collapsed="false">
      <c r="A50" s="22" t="n">
        <v>495</v>
      </c>
      <c r="B50" s="23" t="s">
        <v>438</v>
      </c>
      <c r="C50" s="24" t="n">
        <v>166</v>
      </c>
      <c r="D50" s="40"/>
    </row>
    <row r="51" customFormat="false" ht="15" hidden="false" customHeight="false" outlineLevel="0" collapsed="false">
      <c r="A51" s="22" t="n">
        <v>497</v>
      </c>
      <c r="B51" s="23" t="s">
        <v>439</v>
      </c>
      <c r="C51" s="24" t="n">
        <v>75</v>
      </c>
      <c r="D51" s="40"/>
    </row>
    <row r="52" s="21" customFormat="true" ht="14.25" hidden="false" customHeight="false" outlineLevel="0" collapsed="false">
      <c r="A52" s="22" t="n">
        <v>498</v>
      </c>
      <c r="B52" s="23" t="s">
        <v>440</v>
      </c>
      <c r="C52" s="24" t="n">
        <v>88</v>
      </c>
    </row>
    <row r="53" s="21" customFormat="true" ht="16.5" hidden="false" customHeight="false" outlineLevel="0" collapsed="false">
      <c r="A53" s="48" t="n">
        <v>499</v>
      </c>
      <c r="B53" s="88" t="s">
        <v>441</v>
      </c>
      <c r="C53" s="30" t="n">
        <v>41</v>
      </c>
      <c r="D53" s="31" t="s">
        <v>21</v>
      </c>
    </row>
    <row r="54" customFormat="false" ht="14.25" hidden="false" customHeight="false" outlineLevel="0" collapsed="false">
      <c r="A54" s="34" t="n">
        <v>900</v>
      </c>
      <c r="B54" s="35" t="s">
        <v>442</v>
      </c>
      <c r="C54" s="24" t="n">
        <v>58</v>
      </c>
    </row>
    <row r="55" customFormat="false" ht="14.25" hidden="false" customHeight="false" outlineLevel="0" collapsed="false">
      <c r="A55" s="34" t="n">
        <v>902</v>
      </c>
      <c r="B55" s="35" t="s">
        <v>443</v>
      </c>
      <c r="C55" s="24" t="n">
        <v>113</v>
      </c>
    </row>
    <row r="56" customFormat="false" ht="14.25" hidden="false" customHeight="false" outlineLevel="0" collapsed="false">
      <c r="A56" s="34" t="n">
        <v>932</v>
      </c>
      <c r="B56" s="35" t="s">
        <v>444</v>
      </c>
      <c r="C56" s="24" t="n">
        <v>80</v>
      </c>
    </row>
    <row r="57" customFormat="false" ht="14.25" hidden="false" customHeight="false" outlineLevel="0" collapsed="false">
      <c r="A57" s="34" t="n">
        <v>1002</v>
      </c>
      <c r="B57" s="35" t="s">
        <v>445</v>
      </c>
      <c r="C57" s="24" t="n">
        <v>52</v>
      </c>
    </row>
    <row r="58" customFormat="false" ht="14.25" hidden="false" customHeight="false" outlineLevel="0" collapsed="false">
      <c r="A58" s="34" t="n">
        <v>1053</v>
      </c>
      <c r="B58" s="35" t="s">
        <v>446</v>
      </c>
      <c r="C58" s="24" t="n">
        <v>58</v>
      </c>
    </row>
    <row r="59" customFormat="false" ht="15" hidden="false" customHeight="false" outlineLevel="0" collapsed="false">
      <c r="A59" s="61" t="s">
        <v>447</v>
      </c>
      <c r="B59" s="61"/>
      <c r="C59" s="71"/>
    </row>
    <row r="60" customFormat="false" ht="14.25" hidden="false" customHeight="false" outlineLevel="0" collapsed="false">
      <c r="A60" s="32" t="n">
        <v>501</v>
      </c>
      <c r="B60" s="39" t="s">
        <v>448</v>
      </c>
      <c r="C60" s="24" t="n">
        <v>251</v>
      </c>
    </row>
    <row r="61" customFormat="false" ht="14.25" hidden="false" customHeight="false" outlineLevel="0" collapsed="false">
      <c r="A61" s="32" t="n">
        <v>505</v>
      </c>
      <c r="B61" s="39" t="s">
        <v>449</v>
      </c>
      <c r="C61" s="24" t="n">
        <v>144</v>
      </c>
      <c r="D61" s="21"/>
    </row>
    <row r="62" customFormat="false" ht="14.25" hidden="false" customHeight="false" outlineLevel="0" collapsed="false">
      <c r="A62" s="32" t="n">
        <v>506</v>
      </c>
      <c r="B62" s="39" t="s">
        <v>450</v>
      </c>
      <c r="C62" s="24" t="n">
        <v>207</v>
      </c>
    </row>
    <row r="63" customFormat="false" ht="14.25" hidden="false" customHeight="false" outlineLevel="0" collapsed="false">
      <c r="A63" s="32" t="n">
        <v>507</v>
      </c>
      <c r="B63" s="39" t="s">
        <v>451</v>
      </c>
      <c r="C63" s="24" t="n">
        <v>173</v>
      </c>
    </row>
    <row r="64" s="21" customFormat="true" ht="14.25" hidden="false" customHeight="false" outlineLevel="0" collapsed="false">
      <c r="A64" s="34" t="n">
        <v>508</v>
      </c>
      <c r="B64" s="35" t="s">
        <v>452</v>
      </c>
      <c r="C64" s="24" t="n">
        <v>173</v>
      </c>
      <c r="D64" s="12"/>
    </row>
    <row r="65" customFormat="false" ht="14.25" hidden="false" customHeight="false" outlineLevel="0" collapsed="false">
      <c r="A65" s="34" t="n">
        <v>509</v>
      </c>
      <c r="B65" s="35" t="s">
        <v>453</v>
      </c>
      <c r="C65" s="24" t="n">
        <v>233</v>
      </c>
    </row>
    <row r="66" customFormat="false" ht="14.25" hidden="false" customHeight="false" outlineLevel="0" collapsed="false">
      <c r="A66" s="34" t="n">
        <v>510</v>
      </c>
      <c r="B66" s="35" t="s">
        <v>454</v>
      </c>
      <c r="C66" s="24" t="n">
        <v>223</v>
      </c>
    </row>
    <row r="67" customFormat="false" ht="15" hidden="false" customHeight="false" outlineLevel="0" collapsed="false">
      <c r="A67" s="61" t="s">
        <v>455</v>
      </c>
      <c r="B67" s="61"/>
      <c r="C67" s="71"/>
    </row>
    <row r="68" customFormat="false" ht="14.25" hidden="false" customHeight="false" outlineLevel="0" collapsed="false">
      <c r="A68" s="34" t="s">
        <v>456</v>
      </c>
      <c r="B68" s="23" t="s">
        <v>457</v>
      </c>
      <c r="C68" s="24" t="n">
        <v>105</v>
      </c>
    </row>
    <row r="69" customFormat="false" ht="14.25" hidden="false" customHeight="false" outlineLevel="0" collapsed="false">
      <c r="A69" s="34" t="n">
        <v>3117</v>
      </c>
      <c r="B69" s="23" t="s">
        <v>458</v>
      </c>
      <c r="C69" s="24" t="n">
        <v>49</v>
      </c>
    </row>
    <row r="70" customFormat="false" ht="14.25" hidden="false" customHeight="false" outlineLevel="0" collapsed="false">
      <c r="A70" s="34" t="s">
        <v>459</v>
      </c>
      <c r="B70" s="23" t="s">
        <v>460</v>
      </c>
      <c r="C70" s="24" t="n">
        <v>102</v>
      </c>
      <c r="D70" s="67"/>
    </row>
    <row r="71" customFormat="false" ht="14.25" hidden="false" customHeight="false" outlineLevel="0" collapsed="false">
      <c r="A71" s="32" t="n">
        <v>3153</v>
      </c>
      <c r="B71" s="39" t="s">
        <v>461</v>
      </c>
      <c r="C71" s="24" t="n">
        <v>37</v>
      </c>
      <c r="D71" s="67"/>
    </row>
    <row r="72" customFormat="false" ht="14.25" hidden="false" customHeight="false" outlineLevel="0" collapsed="false">
      <c r="A72" s="32" t="n">
        <v>3154</v>
      </c>
      <c r="B72" s="39" t="s">
        <v>462</v>
      </c>
      <c r="C72" s="24" t="n">
        <v>64</v>
      </c>
      <c r="D72" s="67"/>
    </row>
    <row r="73" customFormat="false" ht="14.25" hidden="false" customHeight="false" outlineLevel="0" collapsed="false">
      <c r="A73" s="32" t="n">
        <v>3155</v>
      </c>
      <c r="B73" s="39" t="s">
        <v>463</v>
      </c>
      <c r="C73" s="24" t="n">
        <v>54</v>
      </c>
      <c r="D73" s="67"/>
    </row>
    <row r="74" customFormat="false" ht="14.25" hidden="false" customHeight="false" outlineLevel="0" collapsed="false">
      <c r="A74" s="32" t="n">
        <v>3188</v>
      </c>
      <c r="B74" s="39" t="s">
        <v>464</v>
      </c>
      <c r="C74" s="24" t="n">
        <v>203</v>
      </c>
    </row>
    <row r="75" customFormat="false" ht="14.25" hidden="false" customHeight="false" outlineLevel="0" collapsed="false">
      <c r="A75" s="34" t="s">
        <v>465</v>
      </c>
      <c r="B75" s="23" t="s">
        <v>466</v>
      </c>
      <c r="C75" s="24" t="n">
        <v>99</v>
      </c>
    </row>
    <row r="76" customFormat="false" ht="14.25" hidden="false" customHeight="false" outlineLevel="0" collapsed="false">
      <c r="A76" s="34" t="n">
        <v>3228</v>
      </c>
      <c r="B76" s="23" t="s">
        <v>467</v>
      </c>
      <c r="C76" s="24" t="n">
        <v>88</v>
      </c>
    </row>
    <row r="77" customFormat="false" ht="14.25" hidden="false" customHeight="false" outlineLevel="0" collapsed="false">
      <c r="A77" s="34" t="n">
        <v>3230</v>
      </c>
      <c r="B77" s="23" t="s">
        <v>468</v>
      </c>
      <c r="C77" s="24" t="n">
        <v>55</v>
      </c>
    </row>
    <row r="78" customFormat="false" ht="14.25" hidden="false" customHeight="false" outlineLevel="0" collapsed="false">
      <c r="A78" s="34" t="n">
        <v>3231</v>
      </c>
      <c r="B78" s="23" t="s">
        <v>469</v>
      </c>
      <c r="C78" s="24" t="n">
        <v>56</v>
      </c>
    </row>
    <row r="79" customFormat="false" ht="14.25" hidden="false" customHeight="false" outlineLevel="0" collapsed="false">
      <c r="A79" s="34" t="n">
        <v>3233</v>
      </c>
      <c r="B79" s="23" t="s">
        <v>428</v>
      </c>
      <c r="C79" s="24" t="n">
        <v>45</v>
      </c>
    </row>
    <row r="80" customFormat="false" ht="14.25" hidden="false" customHeight="false" outlineLevel="0" collapsed="false">
      <c r="A80" s="34" t="n">
        <v>3234</v>
      </c>
      <c r="B80" s="23" t="s">
        <v>428</v>
      </c>
      <c r="C80" s="24" t="n">
        <v>52</v>
      </c>
    </row>
    <row r="81" customFormat="false" ht="14.25" hidden="false" customHeight="false" outlineLevel="0" collapsed="false">
      <c r="A81" s="34" t="n">
        <v>3235</v>
      </c>
      <c r="B81" s="23" t="s">
        <v>470</v>
      </c>
      <c r="C81" s="24" t="n">
        <v>46</v>
      </c>
    </row>
    <row r="82" customFormat="false" ht="14.25" hidden="false" customHeight="false" outlineLevel="0" collapsed="false">
      <c r="A82" s="34" t="n">
        <v>3239</v>
      </c>
      <c r="B82" s="23" t="s">
        <v>430</v>
      </c>
      <c r="C82" s="24" t="n">
        <v>35</v>
      </c>
    </row>
    <row r="83" customFormat="false" ht="14.25" hidden="false" customHeight="false" outlineLevel="0" collapsed="false">
      <c r="A83" s="34" t="n">
        <v>3240</v>
      </c>
      <c r="B83" s="23" t="s">
        <v>471</v>
      </c>
      <c r="C83" s="24" t="n">
        <v>38</v>
      </c>
    </row>
    <row r="84" customFormat="false" ht="14.25" hidden="false" customHeight="false" outlineLevel="0" collapsed="false">
      <c r="A84" s="34" t="s">
        <v>472</v>
      </c>
      <c r="B84" s="23" t="s">
        <v>473</v>
      </c>
      <c r="C84" s="24" t="n">
        <v>120</v>
      </c>
    </row>
    <row r="85" customFormat="false" ht="14.25" hidden="false" customHeight="false" outlineLevel="0" collapsed="false">
      <c r="A85" s="34" t="n">
        <v>3250</v>
      </c>
      <c r="B85" s="23" t="s">
        <v>474</v>
      </c>
      <c r="C85" s="24" t="n">
        <v>59</v>
      </c>
    </row>
    <row r="86" customFormat="false" ht="14.25" hidden="false" customHeight="false" outlineLevel="0" collapsed="false">
      <c r="A86" s="34" t="s">
        <v>475</v>
      </c>
      <c r="B86" s="23" t="s">
        <v>476</v>
      </c>
      <c r="C86" s="24" t="n">
        <v>111</v>
      </c>
    </row>
    <row r="87" customFormat="false" ht="14.25" hidden="false" customHeight="false" outlineLevel="0" collapsed="false">
      <c r="A87" s="34" t="s">
        <v>477</v>
      </c>
      <c r="B87" s="23" t="s">
        <v>478</v>
      </c>
      <c r="C87" s="24" t="n">
        <v>117</v>
      </c>
    </row>
    <row r="88" customFormat="false" ht="14.25" hidden="false" customHeight="false" outlineLevel="0" collapsed="false">
      <c r="A88" s="34" t="n">
        <v>3254</v>
      </c>
      <c r="B88" s="23" t="s">
        <v>479</v>
      </c>
      <c r="C88" s="24" t="n">
        <v>35</v>
      </c>
    </row>
    <row r="89" customFormat="false" ht="14.25" hidden="false" customHeight="false" outlineLevel="0" collapsed="false">
      <c r="A89" s="34" t="n">
        <v>3255</v>
      </c>
      <c r="B89" s="23" t="s">
        <v>480</v>
      </c>
      <c r="C89" s="24" t="n">
        <v>41</v>
      </c>
    </row>
    <row r="90" customFormat="false" ht="14.25" hidden="false" customHeight="false" outlineLevel="0" collapsed="false">
      <c r="A90" s="32" t="n">
        <v>3256</v>
      </c>
      <c r="B90" s="39" t="s">
        <v>481</v>
      </c>
      <c r="C90" s="24" t="n">
        <v>66</v>
      </c>
    </row>
    <row r="91" customFormat="false" ht="14.25" hidden="false" customHeight="false" outlineLevel="0" collapsed="false">
      <c r="A91" s="32" t="n">
        <v>3259</v>
      </c>
      <c r="B91" s="39" t="s">
        <v>482</v>
      </c>
      <c r="C91" s="24" t="n">
        <v>41</v>
      </c>
    </row>
    <row r="92" customFormat="false" ht="14.25" hidden="false" customHeight="false" outlineLevel="0" collapsed="false">
      <c r="A92" s="32" t="n">
        <v>3260</v>
      </c>
      <c r="B92" s="39" t="s">
        <v>483</v>
      </c>
      <c r="C92" s="24" t="n">
        <v>44</v>
      </c>
    </row>
    <row r="93" customFormat="false" ht="14.25" hidden="false" customHeight="false" outlineLevel="0" collapsed="false">
      <c r="A93" s="32" t="n">
        <v>3261</v>
      </c>
      <c r="B93" s="39" t="s">
        <v>484</v>
      </c>
      <c r="C93" s="24" t="n">
        <v>46</v>
      </c>
    </row>
    <row r="94" customFormat="false" ht="14.25" hidden="false" customHeight="false" outlineLevel="0" collapsed="false">
      <c r="A94" s="32" t="s">
        <v>485</v>
      </c>
      <c r="B94" s="39" t="s">
        <v>486</v>
      </c>
      <c r="C94" s="24" t="n">
        <v>74</v>
      </c>
      <c r="D94" s="21"/>
    </row>
    <row r="95" customFormat="false" ht="14.25" hidden="false" customHeight="false" outlineLevel="0" collapsed="false">
      <c r="A95" s="32" t="n">
        <v>3263</v>
      </c>
      <c r="B95" s="39" t="s">
        <v>487</v>
      </c>
      <c r="C95" s="24" t="n">
        <v>53</v>
      </c>
    </row>
    <row r="96" customFormat="false" ht="14.25" hidden="false" customHeight="false" outlineLevel="0" collapsed="false">
      <c r="A96" s="32" t="n">
        <v>3264</v>
      </c>
      <c r="B96" s="89" t="s">
        <v>488</v>
      </c>
      <c r="C96" s="90" t="n">
        <v>47</v>
      </c>
    </row>
    <row r="97" s="21" customFormat="true" ht="14.25" hidden="false" customHeight="false" outlineLevel="0" collapsed="false">
      <c r="A97" s="32" t="n">
        <v>3265</v>
      </c>
      <c r="B97" s="89" t="s">
        <v>489</v>
      </c>
      <c r="C97" s="90" t="n">
        <v>51</v>
      </c>
      <c r="D97" s="67"/>
    </row>
    <row r="98" customFormat="false" ht="15" hidden="false" customHeight="false" outlineLevel="0" collapsed="false">
      <c r="A98" s="32" t="n">
        <v>3267</v>
      </c>
      <c r="B98" s="89" t="s">
        <v>490</v>
      </c>
      <c r="C98" s="90" t="n">
        <v>27</v>
      </c>
      <c r="D98" s="40"/>
    </row>
    <row r="99" customFormat="false" ht="15" hidden="false" customHeight="false" outlineLevel="0" collapsed="false">
      <c r="A99" s="32" t="n">
        <v>3268</v>
      </c>
      <c r="B99" s="89" t="s">
        <v>491</v>
      </c>
      <c r="C99" s="90" t="n">
        <v>42</v>
      </c>
      <c r="D99" s="40"/>
    </row>
    <row r="100" customFormat="false" ht="14.25" hidden="false" customHeight="false" outlineLevel="0" collapsed="false">
      <c r="A100" s="32" t="n">
        <v>3269</v>
      </c>
      <c r="B100" s="89" t="s">
        <v>492</v>
      </c>
      <c r="C100" s="90" t="n">
        <v>45</v>
      </c>
      <c r="D100" s="91"/>
    </row>
    <row r="101" customFormat="false" ht="16.5" hidden="false" customHeight="false" outlineLevel="0" collapsed="false">
      <c r="A101" s="28" t="n">
        <v>3270</v>
      </c>
      <c r="B101" s="29" t="s">
        <v>493</v>
      </c>
      <c r="C101" s="30" t="n">
        <v>43</v>
      </c>
      <c r="D101" s="31" t="s">
        <v>21</v>
      </c>
    </row>
    <row r="102" customFormat="false" ht="16.5" hidden="false" customHeight="false" outlineLevel="0" collapsed="false">
      <c r="A102" s="28" t="n">
        <v>3271</v>
      </c>
      <c r="B102" s="29" t="s">
        <v>494</v>
      </c>
      <c r="C102" s="30" t="n">
        <v>48</v>
      </c>
      <c r="D102" s="31" t="s">
        <v>21</v>
      </c>
    </row>
    <row r="103" customFormat="false" ht="16.5" hidden="false" customHeight="false" outlineLevel="0" collapsed="false">
      <c r="A103" s="28" t="n">
        <v>3274</v>
      </c>
      <c r="B103" s="29" t="s">
        <v>495</v>
      </c>
      <c r="C103" s="30" t="n">
        <v>54</v>
      </c>
      <c r="D103" s="31" t="s">
        <v>21</v>
      </c>
    </row>
    <row r="104" customFormat="false" ht="16.5" hidden="false" customHeight="false" outlineLevel="0" collapsed="false">
      <c r="A104" s="28" t="n">
        <v>3275</v>
      </c>
      <c r="B104" s="29" t="s">
        <v>496</v>
      </c>
      <c r="C104" s="30" t="n">
        <v>58</v>
      </c>
      <c r="D104" s="31" t="s">
        <v>21</v>
      </c>
    </row>
    <row r="105" customFormat="false" ht="16.5" hidden="false" customHeight="false" outlineLevel="0" collapsed="false">
      <c r="A105" s="28" t="n">
        <v>3276</v>
      </c>
      <c r="B105" s="29" t="s">
        <v>497</v>
      </c>
      <c r="C105" s="30" t="n">
        <v>53</v>
      </c>
      <c r="D105" s="31" t="s">
        <v>21</v>
      </c>
    </row>
    <row r="106" customFormat="false" ht="16.5" hidden="false" customHeight="false" outlineLevel="0" collapsed="false">
      <c r="A106" s="28" t="n">
        <v>3277</v>
      </c>
      <c r="B106" s="29" t="s">
        <v>498</v>
      </c>
      <c r="C106" s="30" t="n">
        <v>57</v>
      </c>
      <c r="D106" s="31" t="s">
        <v>21</v>
      </c>
    </row>
    <row r="107" customFormat="false" ht="16.5" hidden="false" customHeight="false" outlineLevel="0" collapsed="false">
      <c r="A107" s="28" t="n">
        <v>3278</v>
      </c>
      <c r="B107" s="29" t="s">
        <v>499</v>
      </c>
      <c r="C107" s="30" t="n">
        <v>43</v>
      </c>
      <c r="D107" s="31" t="s">
        <v>21</v>
      </c>
    </row>
    <row r="108" customFormat="false" ht="16.5" hidden="false" customHeight="false" outlineLevel="0" collapsed="false">
      <c r="A108" s="28" t="n">
        <v>3280</v>
      </c>
      <c r="B108" s="29" t="s">
        <v>500</v>
      </c>
      <c r="C108" s="30" t="n">
        <v>74</v>
      </c>
      <c r="D108" s="31" t="s">
        <v>21</v>
      </c>
    </row>
    <row r="109" customFormat="false" ht="16.5" hidden="false" customHeight="false" outlineLevel="0" collapsed="false">
      <c r="A109" s="28" t="n">
        <v>3281</v>
      </c>
      <c r="B109" s="29" t="s">
        <v>501</v>
      </c>
      <c r="C109" s="30" t="n">
        <v>95</v>
      </c>
      <c r="D109" s="31" t="s">
        <v>21</v>
      </c>
    </row>
    <row r="110" customFormat="false" ht="15" hidden="false" customHeight="false" outlineLevel="0" collapsed="false">
      <c r="A110" s="92" t="s">
        <v>502</v>
      </c>
      <c r="B110" s="92"/>
      <c r="C110" s="92"/>
    </row>
    <row r="111" customFormat="false" ht="14.25" hidden="false" customHeight="false" outlineLevel="0" collapsed="false">
      <c r="A111" s="34" t="n">
        <v>3541</v>
      </c>
      <c r="B111" s="33" t="s">
        <v>503</v>
      </c>
      <c r="C111" s="24" t="n">
        <v>94</v>
      </c>
    </row>
    <row r="112" customFormat="false" ht="14.25" hidden="false" customHeight="false" outlineLevel="0" collapsed="false">
      <c r="A112" s="34" t="n">
        <v>3542</v>
      </c>
      <c r="B112" s="33" t="s">
        <v>504</v>
      </c>
      <c r="C112" s="24" t="n">
        <v>105</v>
      </c>
    </row>
    <row r="113" customFormat="false" ht="14.25" hidden="false" customHeight="false" outlineLevel="0" collapsed="false">
      <c r="A113" s="34" t="n">
        <v>3543</v>
      </c>
      <c r="B113" s="33" t="s">
        <v>505</v>
      </c>
      <c r="C113" s="24" t="n">
        <v>116</v>
      </c>
    </row>
    <row r="114" customFormat="false" ht="14.25" hidden="false" customHeight="false" outlineLevel="0" collapsed="false">
      <c r="A114" s="34" t="n">
        <v>3544</v>
      </c>
      <c r="B114" s="33" t="s">
        <v>506</v>
      </c>
      <c r="C114" s="24" t="n">
        <v>127</v>
      </c>
    </row>
    <row r="115" customFormat="false" ht="14.25" hidden="false" customHeight="false" outlineLevel="0" collapsed="false">
      <c r="A115" s="34" t="n">
        <v>3545</v>
      </c>
      <c r="B115" s="33" t="s">
        <v>507</v>
      </c>
      <c r="C115" s="24" t="n">
        <v>138</v>
      </c>
    </row>
    <row r="116" customFormat="false" ht="14.25" hidden="false" customHeight="false" outlineLevel="0" collapsed="false">
      <c r="A116" s="34" t="n">
        <v>3560</v>
      </c>
      <c r="B116" s="33" t="s">
        <v>508</v>
      </c>
      <c r="C116" s="24" t="n">
        <v>75</v>
      </c>
    </row>
    <row r="117" customFormat="false" ht="14.25" hidden="false" customHeight="false" outlineLevel="0" collapsed="false">
      <c r="A117" s="34" t="n">
        <v>3561</v>
      </c>
      <c r="B117" s="33" t="s">
        <v>509</v>
      </c>
      <c r="C117" s="24" t="n">
        <v>80</v>
      </c>
    </row>
    <row r="118" customFormat="false" ht="14.25" hidden="false" customHeight="false" outlineLevel="0" collapsed="false">
      <c r="A118" s="34" t="n">
        <v>3562</v>
      </c>
      <c r="B118" s="33" t="s">
        <v>510</v>
      </c>
      <c r="C118" s="24" t="n">
        <v>86</v>
      </c>
    </row>
    <row r="119" customFormat="false" ht="14.25" hidden="false" customHeight="false" outlineLevel="0" collapsed="false">
      <c r="A119" s="34" t="n">
        <v>3563</v>
      </c>
      <c r="B119" s="33" t="s">
        <v>511</v>
      </c>
      <c r="C119" s="24" t="n">
        <v>91</v>
      </c>
    </row>
    <row r="120" customFormat="false" ht="14.25" hidden="false" customHeight="false" outlineLevel="0" collapsed="false">
      <c r="A120" s="34" t="n">
        <v>3564</v>
      </c>
      <c r="B120" s="33" t="s">
        <v>512</v>
      </c>
      <c r="C120" s="24" t="n">
        <v>97</v>
      </c>
    </row>
    <row r="121" customFormat="false" ht="14.25" hidden="false" customHeight="false" outlineLevel="0" collapsed="false">
      <c r="A121" s="34" t="n">
        <v>3565</v>
      </c>
      <c r="B121" s="33" t="s">
        <v>513</v>
      </c>
      <c r="C121" s="24" t="n">
        <v>102</v>
      </c>
    </row>
    <row r="122" customFormat="false" ht="14.25" hidden="false" customHeight="false" outlineLevel="0" collapsed="false">
      <c r="A122" s="32" t="n">
        <v>3630</v>
      </c>
      <c r="B122" s="33" t="s">
        <v>514</v>
      </c>
      <c r="C122" s="24" t="n">
        <v>77</v>
      </c>
    </row>
    <row r="123" customFormat="false" ht="14.25" hidden="false" customHeight="false" outlineLevel="0" collapsed="false">
      <c r="A123" s="32" t="n">
        <v>3631</v>
      </c>
      <c r="B123" s="33" t="s">
        <v>514</v>
      </c>
      <c r="C123" s="24" t="n">
        <v>86</v>
      </c>
    </row>
    <row r="124" customFormat="false" ht="14.25" hidden="false" customHeight="false" outlineLevel="0" collapsed="false">
      <c r="A124" s="32" t="n">
        <v>3632</v>
      </c>
      <c r="B124" s="33" t="s">
        <v>514</v>
      </c>
      <c r="C124" s="24" t="n">
        <v>94</v>
      </c>
    </row>
    <row r="125" customFormat="false" ht="14.25" hidden="false" customHeight="false" outlineLevel="0" collapsed="false">
      <c r="A125" s="32" t="n">
        <v>3633</v>
      </c>
      <c r="B125" s="33" t="s">
        <v>514</v>
      </c>
      <c r="C125" s="24" t="n">
        <v>102</v>
      </c>
      <c r="D125" s="21"/>
    </row>
    <row r="126" customFormat="false" ht="14.25" hidden="false" customHeight="false" outlineLevel="0" collapsed="false">
      <c r="A126" s="32" t="n">
        <v>3634</v>
      </c>
      <c r="B126" s="33" t="s">
        <v>514</v>
      </c>
      <c r="C126" s="24" t="n">
        <v>11</v>
      </c>
    </row>
    <row r="127" customFormat="false" ht="14.25" hidden="false" customHeight="false" outlineLevel="0" collapsed="false">
      <c r="A127" s="32" t="n">
        <v>3635</v>
      </c>
      <c r="B127" s="33" t="s">
        <v>514</v>
      </c>
      <c r="C127" s="24" t="n">
        <v>119</v>
      </c>
    </row>
    <row r="128" s="21" customFormat="true" ht="14.25" hidden="false" customHeight="false" outlineLevel="0" collapsed="false">
      <c r="A128" s="32" t="n">
        <v>3636</v>
      </c>
      <c r="B128" s="33" t="s">
        <v>514</v>
      </c>
      <c r="C128" s="24" t="n">
        <v>127</v>
      </c>
      <c r="D128" s="12"/>
    </row>
    <row r="129" customFormat="false" ht="14.25" hidden="false" customHeight="false" outlineLevel="0" collapsed="false">
      <c r="A129" s="32" t="n">
        <v>3646</v>
      </c>
      <c r="B129" s="33" t="s">
        <v>515</v>
      </c>
      <c r="C129" s="24" t="n">
        <v>45</v>
      </c>
    </row>
    <row r="130" customFormat="false" ht="14.25" hidden="false" customHeight="false" outlineLevel="0" collapsed="false">
      <c r="A130" s="32" t="s">
        <v>516</v>
      </c>
      <c r="B130" s="33" t="s">
        <v>517</v>
      </c>
      <c r="C130" s="24" t="n">
        <v>96</v>
      </c>
    </row>
    <row r="131" customFormat="false" ht="14.25" hidden="false" customHeight="false" outlineLevel="0" collapsed="false">
      <c r="A131" s="32" t="n">
        <v>3650</v>
      </c>
      <c r="B131" s="33" t="s">
        <v>518</v>
      </c>
      <c r="C131" s="24" t="n">
        <v>43</v>
      </c>
    </row>
    <row r="132" customFormat="false" ht="14.25" hidden="false" customHeight="false" outlineLevel="0" collapsed="false">
      <c r="A132" s="32" t="n">
        <v>3651</v>
      </c>
      <c r="B132" s="33" t="s">
        <v>519</v>
      </c>
      <c r="C132" s="93" t="n">
        <v>48</v>
      </c>
      <c r="D132" s="91"/>
    </row>
    <row r="133" customFormat="false" ht="16.5" hidden="false" customHeight="false" outlineLevel="0" collapsed="false">
      <c r="A133" s="28" t="s">
        <v>520</v>
      </c>
      <c r="B133" s="29" t="s">
        <v>521</v>
      </c>
      <c r="C133" s="30" t="n">
        <v>108</v>
      </c>
      <c r="D133" s="31" t="s">
        <v>21</v>
      </c>
    </row>
    <row r="134" customFormat="false" ht="16.5" hidden="false" customHeight="false" outlineLevel="0" collapsed="false">
      <c r="A134" s="28" t="n">
        <v>3653</v>
      </c>
      <c r="B134" s="29" t="s">
        <v>522</v>
      </c>
      <c r="C134" s="30" t="n">
        <v>43</v>
      </c>
      <c r="D134" s="31" t="s">
        <v>21</v>
      </c>
    </row>
    <row r="135" customFormat="false" ht="16.5" hidden="false" customHeight="false" outlineLevel="0" collapsed="false">
      <c r="A135" s="28" t="n">
        <v>3654</v>
      </c>
      <c r="B135" s="29" t="s">
        <v>523</v>
      </c>
      <c r="C135" s="30" t="n">
        <v>49</v>
      </c>
      <c r="D135" s="31" t="s">
        <v>21</v>
      </c>
    </row>
    <row r="136" customFormat="false" ht="15" hidden="false" customHeight="false" outlineLevel="0" collapsed="false">
      <c r="A136" s="61" t="s">
        <v>524</v>
      </c>
      <c r="B136" s="61"/>
      <c r="C136" s="61"/>
    </row>
    <row r="137" customFormat="false" ht="14.25" hidden="false" customHeight="false" outlineLevel="0" collapsed="false">
      <c r="A137" s="32" t="n">
        <v>7500</v>
      </c>
      <c r="B137" s="39" t="s">
        <v>525</v>
      </c>
      <c r="C137" s="90" t="n">
        <v>233</v>
      </c>
    </row>
    <row r="138" customFormat="false" ht="14.25" hidden="false" customHeight="false" outlineLevel="0" collapsed="false">
      <c r="A138" s="32" t="n">
        <v>7501</v>
      </c>
      <c r="B138" s="39" t="s">
        <v>526</v>
      </c>
      <c r="C138" s="24" t="n">
        <v>233</v>
      </c>
    </row>
    <row r="139" customFormat="false" ht="14.25" hidden="false" customHeight="false" outlineLevel="0" collapsed="false">
      <c r="A139" s="32" t="n">
        <v>7502</v>
      </c>
      <c r="B139" s="39" t="s">
        <v>527</v>
      </c>
      <c r="C139" s="24" t="n">
        <v>275</v>
      </c>
    </row>
    <row r="140" customFormat="false" ht="14.25" hidden="false" customHeight="false" outlineLevel="0" collapsed="false">
      <c r="A140" s="32" t="n">
        <v>7503</v>
      </c>
      <c r="B140" s="39" t="s">
        <v>528</v>
      </c>
      <c r="C140" s="24" t="n">
        <v>344</v>
      </c>
    </row>
    <row r="141" customFormat="false" ht="14.25" hidden="false" customHeight="false" outlineLevel="0" collapsed="false">
      <c r="A141" s="32" t="n">
        <v>7504</v>
      </c>
      <c r="B141" s="39" t="s">
        <v>529</v>
      </c>
      <c r="C141" s="24" t="n">
        <v>185</v>
      </c>
    </row>
    <row r="142" customFormat="false" ht="14.25" hidden="false" customHeight="false" outlineLevel="0" collapsed="false">
      <c r="A142" s="32" t="n">
        <v>7505</v>
      </c>
      <c r="B142" s="39" t="s">
        <v>530</v>
      </c>
      <c r="C142" s="24" t="n">
        <v>260</v>
      </c>
    </row>
    <row r="143" customFormat="false" ht="14.25" hidden="false" customHeight="false" outlineLevel="0" collapsed="false">
      <c r="A143" s="32" t="n">
        <v>7506</v>
      </c>
      <c r="B143" s="39" t="s">
        <v>531</v>
      </c>
      <c r="C143" s="24" t="n">
        <v>260</v>
      </c>
    </row>
    <row r="144" customFormat="false" ht="15" hidden="false" customHeight="false" outlineLevel="0" collapsed="false">
      <c r="B144" s="52" t="s">
        <v>208</v>
      </c>
    </row>
    <row r="145" customFormat="false" ht="15" hidden="false" customHeight="false" outlineLevel="0" collapsed="false">
      <c r="B145" s="52" t="str">
        <f aca="false">+Bienvenido!$A$36</f>
        <v>VIGENCIA: A PARTIR DEL 07 DE SEPTIEMBRE 2018</v>
      </c>
    </row>
    <row r="147" customFormat="false" ht="14.25" hidden="false" customHeight="false" outlineLevel="0" collapsed="false">
      <c r="C147" s="46"/>
    </row>
    <row r="148" customFormat="false" ht="14.25" hidden="false" customHeight="false" outlineLevel="0" collapsed="false">
      <c r="A148" s="54"/>
      <c r="C148" s="13"/>
    </row>
    <row r="149" customFormat="false" ht="14.25" hidden="false" customHeight="false" outlineLevel="0" collapsed="false">
      <c r="A149" s="54"/>
    </row>
    <row r="177" customFormat="false" ht="14.25" hidden="false" customHeight="false" outlineLevel="0" collapsed="false">
      <c r="C177" s="13"/>
    </row>
    <row r="178" customFormat="false" ht="14.25" hidden="false" customHeight="false" outlineLevel="0" collapsed="false">
      <c r="A178" s="54"/>
      <c r="B178" s="79"/>
      <c r="C178" s="13"/>
    </row>
    <row r="179" customFormat="false" ht="14.25" hidden="false" customHeight="false" outlineLevel="0" collapsed="false">
      <c r="A179" s="54"/>
      <c r="B179" s="79"/>
      <c r="C179" s="13"/>
    </row>
    <row r="180" customFormat="false" ht="14.25" hidden="false" customHeight="false" outlineLevel="0" collapsed="false">
      <c r="A180" s="54"/>
      <c r="B180" s="79"/>
      <c r="C180" s="13"/>
    </row>
    <row r="181" customFormat="false" ht="14.25" hidden="false" customHeight="false" outlineLevel="0" collapsed="false">
      <c r="A181" s="54"/>
      <c r="B181" s="79"/>
      <c r="C181" s="13"/>
    </row>
    <row r="182" customFormat="false" ht="14.25" hidden="false" customHeight="false" outlineLevel="0" collapsed="false">
      <c r="A182" s="54"/>
      <c r="B182" s="79"/>
      <c r="C182" s="13"/>
    </row>
    <row r="183" customFormat="false" ht="14.25" hidden="false" customHeight="false" outlineLevel="0" collapsed="false">
      <c r="A183" s="54"/>
      <c r="B183" s="79"/>
      <c r="C183" s="13"/>
    </row>
    <row r="184" customFormat="false" ht="14.25" hidden="false" customHeight="false" outlineLevel="0" collapsed="false">
      <c r="A184" s="54"/>
      <c r="B184" s="79"/>
      <c r="C184" s="13"/>
    </row>
    <row r="185" customFormat="false" ht="14.25" hidden="false" customHeight="false" outlineLevel="0" collapsed="false">
      <c r="A185" s="54"/>
      <c r="B185" s="79"/>
      <c r="C185" s="13"/>
    </row>
    <row r="186" customFormat="false" ht="14.25" hidden="false" customHeight="false" outlineLevel="0" collapsed="false">
      <c r="C186" s="13"/>
    </row>
    <row r="187" customFormat="false" ht="14.25" hidden="false" customHeight="false" outlineLevel="0" collapsed="false">
      <c r="C187" s="13"/>
    </row>
    <row r="188" customFormat="false" ht="14.25" hidden="false" customHeight="false" outlineLevel="0" collapsed="false">
      <c r="C188" s="13"/>
    </row>
    <row r="189" customFormat="false" ht="14.25" hidden="false" customHeight="false" outlineLevel="0" collapsed="false">
      <c r="C189" s="13"/>
    </row>
    <row r="190" customFormat="false" ht="14.25" hidden="false" customHeight="false" outlineLevel="0" collapsed="false">
      <c r="C190" s="13"/>
    </row>
    <row r="191" customFormat="false" ht="14.25" hidden="false" customHeight="false" outlineLevel="0" collapsed="false">
      <c r="C191" s="13"/>
    </row>
    <row r="192" customFormat="false" ht="14.25" hidden="false" customHeight="false" outlineLevel="0" collapsed="false">
      <c r="C192" s="13"/>
    </row>
    <row r="193" customFormat="false" ht="14.25" hidden="false" customHeight="false" outlineLevel="0" collapsed="false">
      <c r="C193" s="13"/>
    </row>
    <row r="194" customFormat="false" ht="14.25" hidden="false" customHeight="false" outlineLevel="0" collapsed="false">
      <c r="C194" s="13"/>
    </row>
    <row r="195" customFormat="false" ht="14.25" hidden="false" customHeight="false" outlineLevel="0" collapsed="false">
      <c r="C195" s="13"/>
    </row>
    <row r="196" customFormat="false" ht="14.25" hidden="false" customHeight="false" outlineLevel="0" collapsed="false">
      <c r="C196" s="13"/>
    </row>
    <row r="197" customFormat="false" ht="14.25" hidden="false" customHeight="false" outlineLevel="0" collapsed="false">
      <c r="C197" s="13"/>
    </row>
    <row r="198" customFormat="false" ht="14.25" hidden="false" customHeight="false" outlineLevel="0" collapsed="false">
      <c r="C198" s="13"/>
    </row>
    <row r="199" customFormat="false" ht="14.25" hidden="false" customHeight="false" outlineLevel="0" collapsed="false">
      <c r="C199" s="13"/>
    </row>
  </sheetData>
  <mergeCells count="4">
    <mergeCell ref="A59:B59"/>
    <mergeCell ref="A67:B67"/>
    <mergeCell ref="A110:C110"/>
    <mergeCell ref="A136:C136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4" activeCellId="0" sqref="C9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12" width="51.56"/>
    <col collapsed="false" customWidth="true" hidden="false" outlineLevel="0" max="3" min="3" style="12" width="10.71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94" t="s">
        <v>209</v>
      </c>
      <c r="B1" s="95" t="s">
        <v>532</v>
      </c>
      <c r="C1" s="96"/>
    </row>
    <row r="2" customFormat="false" ht="15" hidden="false" customHeight="false" outlineLevel="0" collapsed="false">
      <c r="A2" s="95" t="s">
        <v>382</v>
      </c>
      <c r="B2" s="95" t="s">
        <v>11</v>
      </c>
      <c r="C2" s="96"/>
    </row>
    <row r="3" s="21" customFormat="true" ht="15" hidden="false" customHeight="false" outlineLevel="0" collapsed="false">
      <c r="A3" s="61" t="s">
        <v>533</v>
      </c>
      <c r="B3" s="61"/>
      <c r="C3" s="61"/>
    </row>
    <row r="4" customFormat="false" ht="14.25" hidden="false" customHeight="false" outlineLevel="0" collapsed="false">
      <c r="A4" s="34" t="n">
        <v>13028</v>
      </c>
      <c r="B4" s="97" t="s">
        <v>534</v>
      </c>
      <c r="C4" s="24" t="n">
        <v>221</v>
      </c>
    </row>
    <row r="5" customFormat="false" ht="14.25" hidden="false" customHeight="false" outlineLevel="0" collapsed="false">
      <c r="A5" s="34" t="n">
        <v>13029</v>
      </c>
      <c r="B5" s="97" t="s">
        <v>535</v>
      </c>
      <c r="C5" s="24" t="n">
        <v>179</v>
      </c>
    </row>
    <row r="6" s="13" customFormat="true" ht="15" hidden="false" customHeight="false" outlineLevel="0" collapsed="false">
      <c r="A6" s="22" t="n">
        <v>13037</v>
      </c>
      <c r="B6" s="25" t="s">
        <v>536</v>
      </c>
      <c r="C6" s="24" t="n">
        <v>287</v>
      </c>
      <c r="D6" s="40"/>
    </row>
    <row r="7" customFormat="false" ht="15" hidden="false" customHeight="false" outlineLevel="0" collapsed="false">
      <c r="A7" s="22" t="n">
        <v>13038</v>
      </c>
      <c r="B7" s="25" t="s">
        <v>537</v>
      </c>
      <c r="C7" s="24" t="n">
        <v>374</v>
      </c>
      <c r="D7" s="40"/>
    </row>
    <row r="8" customFormat="false" ht="15" hidden="false" customHeight="false" outlineLevel="0" collapsed="false">
      <c r="A8" s="22" t="n">
        <v>13039</v>
      </c>
      <c r="B8" s="25" t="s">
        <v>538</v>
      </c>
      <c r="C8" s="24" t="n">
        <v>448</v>
      </c>
      <c r="D8" s="40"/>
    </row>
    <row r="9" customFormat="false" ht="16.5" hidden="false" customHeight="false" outlineLevel="0" collapsed="false">
      <c r="A9" s="28" t="n">
        <v>13040</v>
      </c>
      <c r="B9" s="29" t="s">
        <v>539</v>
      </c>
      <c r="C9" s="30" t="n">
        <v>293</v>
      </c>
      <c r="D9" s="31" t="s">
        <v>21</v>
      </c>
    </row>
    <row r="10" customFormat="false" ht="16.5" hidden="false" customHeight="false" outlineLevel="0" collapsed="false">
      <c r="A10" s="28" t="n">
        <v>13041</v>
      </c>
      <c r="B10" s="29" t="s">
        <v>540</v>
      </c>
      <c r="C10" s="30" t="n">
        <v>389</v>
      </c>
      <c r="D10" s="31" t="s">
        <v>21</v>
      </c>
    </row>
    <row r="11" customFormat="false" ht="16.5" hidden="false" customHeight="false" outlineLevel="0" collapsed="false">
      <c r="A11" s="28" t="n">
        <v>13043</v>
      </c>
      <c r="B11" s="29" t="s">
        <v>541</v>
      </c>
      <c r="C11" s="30" t="n">
        <v>329</v>
      </c>
      <c r="D11" s="31" t="s">
        <v>21</v>
      </c>
    </row>
    <row r="12" customFormat="false" ht="16.5" hidden="false" customHeight="false" outlineLevel="0" collapsed="false">
      <c r="A12" s="28" t="n">
        <v>13044</v>
      </c>
      <c r="B12" s="29" t="s">
        <v>542</v>
      </c>
      <c r="C12" s="30" t="n">
        <v>188</v>
      </c>
      <c r="D12" s="31" t="s">
        <v>21</v>
      </c>
    </row>
    <row r="13" customFormat="false" ht="16.5" hidden="false" customHeight="false" outlineLevel="0" collapsed="false">
      <c r="A13" s="28" t="n">
        <v>13045</v>
      </c>
      <c r="B13" s="29" t="s">
        <v>543</v>
      </c>
      <c r="C13" s="30" t="n">
        <v>311</v>
      </c>
      <c r="D13" s="31" t="s">
        <v>21</v>
      </c>
    </row>
    <row r="14" customFormat="false" ht="16.5" hidden="false" customHeight="false" outlineLevel="0" collapsed="false">
      <c r="A14" s="28" t="n">
        <v>13046</v>
      </c>
      <c r="B14" s="29" t="s">
        <v>544</v>
      </c>
      <c r="C14" s="30" t="n">
        <v>311</v>
      </c>
      <c r="D14" s="31" t="s">
        <v>21</v>
      </c>
    </row>
    <row r="15" customFormat="false" ht="16.5" hidden="false" customHeight="false" outlineLevel="0" collapsed="false">
      <c r="A15" s="28" t="n">
        <v>13047</v>
      </c>
      <c r="B15" s="29" t="s">
        <v>545</v>
      </c>
      <c r="C15" s="30" t="n">
        <v>197</v>
      </c>
      <c r="D15" s="31" t="s">
        <v>21</v>
      </c>
    </row>
    <row r="16" customFormat="false" ht="16.5" hidden="false" customHeight="false" outlineLevel="0" collapsed="false">
      <c r="A16" s="28" t="n">
        <v>13048</v>
      </c>
      <c r="B16" s="29" t="s">
        <v>546</v>
      </c>
      <c r="C16" s="30" t="n">
        <v>305</v>
      </c>
      <c r="D16" s="31" t="s">
        <v>21</v>
      </c>
    </row>
    <row r="17" customFormat="false" ht="15" hidden="false" customHeight="false" outlineLevel="0" collapsed="false">
      <c r="A17" s="61" t="s">
        <v>547</v>
      </c>
      <c r="B17" s="61"/>
      <c r="C17" s="61"/>
      <c r="D17" s="21"/>
    </row>
    <row r="18" customFormat="false" ht="14.25" hidden="false" customHeight="false" outlineLevel="0" collapsed="false">
      <c r="A18" s="32" t="n">
        <v>4809</v>
      </c>
      <c r="B18" s="33" t="s">
        <v>548</v>
      </c>
      <c r="C18" s="24" t="n">
        <v>260</v>
      </c>
    </row>
    <row r="19" customFormat="false" ht="14.25" hidden="false" customHeight="false" outlineLevel="0" collapsed="false">
      <c r="A19" s="32" t="n">
        <v>4829</v>
      </c>
      <c r="B19" s="33" t="s">
        <v>549</v>
      </c>
      <c r="C19" s="24" t="n">
        <v>287</v>
      </c>
    </row>
    <row r="20" customFormat="false" ht="14.25" hidden="false" customHeight="false" outlineLevel="0" collapsed="false">
      <c r="A20" s="32" t="n">
        <v>4887</v>
      </c>
      <c r="B20" s="33" t="s">
        <v>550</v>
      </c>
      <c r="C20" s="24" t="n">
        <v>200</v>
      </c>
    </row>
    <row r="21" customFormat="false" ht="14.25" hidden="false" customHeight="false" outlineLevel="0" collapsed="false">
      <c r="A21" s="32" t="n">
        <v>4888</v>
      </c>
      <c r="B21" s="33" t="s">
        <v>551</v>
      </c>
      <c r="C21" s="24" t="n">
        <v>239</v>
      </c>
    </row>
    <row r="22" customFormat="false" ht="14.25" hidden="false" customHeight="false" outlineLevel="0" collapsed="false">
      <c r="A22" s="44" t="n">
        <v>4890</v>
      </c>
      <c r="B22" s="33" t="s">
        <v>552</v>
      </c>
      <c r="C22" s="24" t="n">
        <v>412</v>
      </c>
      <c r="E22" s="67"/>
    </row>
    <row r="23" customFormat="false" ht="14.25" hidden="false" customHeight="false" outlineLevel="0" collapsed="false">
      <c r="A23" s="44" t="n">
        <v>4891</v>
      </c>
      <c r="B23" s="33" t="s">
        <v>553</v>
      </c>
      <c r="C23" s="24" t="n">
        <v>317</v>
      </c>
    </row>
    <row r="24" customFormat="false" ht="14.25" hidden="false" customHeight="false" outlineLevel="0" collapsed="false">
      <c r="A24" s="44" t="n">
        <v>4892</v>
      </c>
      <c r="B24" s="33" t="s">
        <v>554</v>
      </c>
      <c r="C24" s="24" t="n">
        <v>230</v>
      </c>
    </row>
    <row r="25" customFormat="false" ht="14.25" hidden="false" customHeight="false" outlineLevel="0" collapsed="false">
      <c r="A25" s="44" t="n">
        <v>4893</v>
      </c>
      <c r="B25" s="33" t="s">
        <v>555</v>
      </c>
      <c r="C25" s="24" t="n">
        <v>290</v>
      </c>
    </row>
    <row r="26" customFormat="false" ht="14.25" hidden="false" customHeight="false" outlineLevel="0" collapsed="false">
      <c r="A26" s="44" t="n">
        <v>4894</v>
      </c>
      <c r="B26" s="33" t="s">
        <v>556</v>
      </c>
      <c r="C26" s="24" t="n">
        <v>338</v>
      </c>
    </row>
    <row r="27" customFormat="false" ht="14.25" hidden="false" customHeight="false" outlineLevel="0" collapsed="false">
      <c r="A27" s="32" t="n">
        <v>4903</v>
      </c>
      <c r="B27" s="33" t="s">
        <v>557</v>
      </c>
      <c r="C27" s="24" t="n">
        <v>580</v>
      </c>
    </row>
    <row r="28" customFormat="false" ht="14.25" hidden="false" customHeight="false" outlineLevel="0" collapsed="false">
      <c r="A28" s="32" t="n">
        <v>4948</v>
      </c>
      <c r="B28" s="33" t="s">
        <v>558</v>
      </c>
      <c r="C28" s="24" t="n">
        <v>657</v>
      </c>
    </row>
    <row r="29" customFormat="false" ht="14.25" hidden="false" customHeight="false" outlineLevel="0" collapsed="false">
      <c r="A29" s="34" t="n">
        <v>4960</v>
      </c>
      <c r="B29" s="23" t="s">
        <v>559</v>
      </c>
      <c r="C29" s="24" t="n">
        <v>550</v>
      </c>
    </row>
    <row r="30" s="21" customFormat="true" ht="14.25" hidden="false" customHeight="false" outlineLevel="0" collapsed="false">
      <c r="A30" s="34" t="n">
        <v>4976</v>
      </c>
      <c r="B30" s="23" t="s">
        <v>560</v>
      </c>
      <c r="C30" s="24" t="n">
        <v>200</v>
      </c>
      <c r="D30" s="12"/>
    </row>
    <row r="31" customFormat="false" ht="14.25" hidden="false" customHeight="false" outlineLevel="0" collapsed="false">
      <c r="A31" s="22" t="n">
        <v>4997</v>
      </c>
      <c r="B31" s="23" t="s">
        <v>561</v>
      </c>
      <c r="C31" s="24" t="n">
        <v>308</v>
      </c>
    </row>
    <row r="32" customFormat="false" ht="14.25" hidden="false" customHeight="false" outlineLevel="0" collapsed="false">
      <c r="A32" s="22" t="n">
        <v>5007</v>
      </c>
      <c r="B32" s="33" t="s">
        <v>562</v>
      </c>
      <c r="C32" s="24" t="n">
        <v>496</v>
      </c>
    </row>
    <row r="33" customFormat="false" ht="14.25" hidden="false" customHeight="false" outlineLevel="0" collapsed="false">
      <c r="A33" s="22" t="n">
        <v>5015</v>
      </c>
      <c r="B33" s="33" t="s">
        <v>563</v>
      </c>
      <c r="C33" s="24" t="n">
        <v>628</v>
      </c>
    </row>
    <row r="34" s="13" customFormat="true" ht="14.25" hidden="false" customHeight="false" outlineLevel="0" collapsed="false">
      <c r="A34" s="44" t="n">
        <v>5023</v>
      </c>
      <c r="B34" s="33" t="s">
        <v>564</v>
      </c>
      <c r="C34" s="24" t="n">
        <v>185</v>
      </c>
    </row>
    <row r="35" s="20" customFormat="true" ht="14.25" hidden="false" customHeight="false" outlineLevel="0" collapsed="false">
      <c r="A35" s="44" t="n">
        <v>5024</v>
      </c>
      <c r="B35" s="33" t="s">
        <v>565</v>
      </c>
      <c r="C35" s="24" t="n">
        <v>206</v>
      </c>
      <c r="D35" s="13"/>
    </row>
    <row r="36" customFormat="false" ht="15" hidden="false" customHeight="false" outlineLevel="0" collapsed="false">
      <c r="A36" s="44" t="n">
        <v>5118</v>
      </c>
      <c r="B36" s="33" t="s">
        <v>566</v>
      </c>
      <c r="C36" s="24" t="n">
        <v>299</v>
      </c>
      <c r="D36" s="40"/>
    </row>
    <row r="37" s="21" customFormat="true" ht="14.25" hidden="false" customHeight="false" outlineLevel="0" collapsed="false">
      <c r="A37" s="32" t="n">
        <v>5071</v>
      </c>
      <c r="B37" s="39" t="s">
        <v>567</v>
      </c>
      <c r="C37" s="24" t="n">
        <v>293</v>
      </c>
      <c r="D37" s="12"/>
    </row>
    <row r="38" customFormat="false" ht="14.25" hidden="false" customHeight="false" outlineLevel="0" collapsed="false">
      <c r="A38" s="32" t="n">
        <v>5072</v>
      </c>
      <c r="B38" s="39" t="s">
        <v>568</v>
      </c>
      <c r="C38" s="24" t="n">
        <v>227</v>
      </c>
      <c r="D38" s="67"/>
    </row>
    <row r="39" s="13" customFormat="true" ht="14.25" hidden="false" customHeight="false" outlineLevel="0" collapsed="false">
      <c r="A39" s="44" t="n">
        <v>5084</v>
      </c>
      <c r="B39" s="33" t="s">
        <v>569</v>
      </c>
      <c r="C39" s="24" t="n">
        <v>359</v>
      </c>
      <c r="D39" s="43"/>
    </row>
    <row r="40" s="13" customFormat="true" ht="14.25" hidden="false" customHeight="false" outlineLevel="0" collapsed="false">
      <c r="A40" s="44" t="n">
        <v>5085</v>
      </c>
      <c r="B40" s="33" t="s">
        <v>570</v>
      </c>
      <c r="C40" s="24" t="n">
        <v>263</v>
      </c>
      <c r="D40" s="46"/>
    </row>
    <row r="41" customFormat="false" ht="14.25" hidden="false" customHeight="false" outlineLevel="0" collapsed="false">
      <c r="A41" s="32" t="n">
        <v>5102</v>
      </c>
      <c r="B41" s="39" t="s">
        <v>571</v>
      </c>
      <c r="C41" s="24" t="n">
        <v>233</v>
      </c>
      <c r="D41" s="21"/>
    </row>
    <row r="42" customFormat="false" ht="16.5" hidden="false" customHeight="false" outlineLevel="0" collapsed="false">
      <c r="A42" s="98" t="n">
        <v>5172</v>
      </c>
      <c r="B42" s="70" t="s">
        <v>572</v>
      </c>
      <c r="C42" s="30" t="n">
        <v>460</v>
      </c>
      <c r="D42" s="31" t="s">
        <v>21</v>
      </c>
    </row>
    <row r="43" customFormat="false" ht="16.5" hidden="false" customHeight="false" outlineLevel="0" collapsed="false">
      <c r="A43" s="98" t="n">
        <v>5173</v>
      </c>
      <c r="B43" s="70" t="s">
        <v>573</v>
      </c>
      <c r="C43" s="30" t="n">
        <v>233</v>
      </c>
      <c r="D43" s="31" t="s">
        <v>21</v>
      </c>
    </row>
    <row r="44" customFormat="false" ht="15" hidden="false" customHeight="false" outlineLevel="0" collapsed="false">
      <c r="A44" s="61" t="s">
        <v>574</v>
      </c>
      <c r="B44" s="61"/>
      <c r="C44" s="61"/>
    </row>
    <row r="45" customFormat="false" ht="14.25" hidden="false" customHeight="false" outlineLevel="0" collapsed="false">
      <c r="A45" s="32" t="n">
        <v>5026</v>
      </c>
      <c r="B45" s="39" t="s">
        <v>575</v>
      </c>
      <c r="C45" s="24" t="n">
        <v>373</v>
      </c>
    </row>
    <row r="46" customFormat="false" ht="14.25" hidden="false" customHeight="false" outlineLevel="0" collapsed="false">
      <c r="A46" s="32" t="n">
        <v>5028</v>
      </c>
      <c r="B46" s="39" t="s">
        <v>576</v>
      </c>
      <c r="C46" s="24" t="n">
        <v>397</v>
      </c>
    </row>
    <row r="47" customFormat="false" ht="14.25" hidden="false" customHeight="false" outlineLevel="0" collapsed="false">
      <c r="A47" s="32" t="n">
        <v>5029</v>
      </c>
      <c r="B47" s="39" t="s">
        <v>577</v>
      </c>
      <c r="C47" s="24" t="n">
        <v>293</v>
      </c>
    </row>
    <row r="48" customFormat="false" ht="15" hidden="false" customHeight="false" outlineLevel="0" collapsed="false">
      <c r="A48" s="61" t="s">
        <v>578</v>
      </c>
      <c r="B48" s="61"/>
      <c r="C48" s="61"/>
    </row>
    <row r="49" s="21" customFormat="true" ht="14.25" hidden="false" customHeight="false" outlineLevel="0" collapsed="false">
      <c r="A49" s="32" t="n">
        <v>5036</v>
      </c>
      <c r="B49" s="39" t="s">
        <v>579</v>
      </c>
      <c r="C49" s="24" t="n">
        <v>218</v>
      </c>
    </row>
    <row r="50" customFormat="false" ht="15" hidden="false" customHeight="false" outlineLevel="0" collapsed="false">
      <c r="A50" s="61" t="s">
        <v>580</v>
      </c>
      <c r="B50" s="61"/>
      <c r="C50" s="61"/>
    </row>
    <row r="51" customFormat="false" ht="14.25" hidden="false" customHeight="false" outlineLevel="0" collapsed="false">
      <c r="A51" s="32" t="n">
        <v>5103</v>
      </c>
      <c r="B51" s="39" t="s">
        <v>581</v>
      </c>
      <c r="C51" s="24" t="n">
        <v>389</v>
      </c>
      <c r="D51" s="68"/>
    </row>
    <row r="52" customFormat="false" ht="14.25" hidden="false" customHeight="false" outlineLevel="0" collapsed="false">
      <c r="A52" s="32" t="n">
        <v>5104</v>
      </c>
      <c r="B52" s="39" t="s">
        <v>582</v>
      </c>
      <c r="C52" s="24" t="n">
        <v>218</v>
      </c>
      <c r="D52" s="68"/>
    </row>
    <row r="53" customFormat="false" ht="14.25" hidden="false" customHeight="false" outlineLevel="0" collapsed="false">
      <c r="A53" s="32" t="n">
        <v>5105</v>
      </c>
      <c r="B53" s="39" t="s">
        <v>583</v>
      </c>
      <c r="C53" s="24" t="n">
        <v>215</v>
      </c>
      <c r="D53" s="21"/>
    </row>
    <row r="54" customFormat="false" ht="16.5" hidden="false" customHeight="false" outlineLevel="0" collapsed="false">
      <c r="A54" s="98" t="n">
        <v>5143</v>
      </c>
      <c r="B54" s="70" t="s">
        <v>584</v>
      </c>
      <c r="C54" s="30" t="n">
        <v>487</v>
      </c>
      <c r="D54" s="31" t="s">
        <v>21</v>
      </c>
    </row>
    <row r="55" customFormat="false" ht="16.5" hidden="false" customHeight="false" outlineLevel="0" collapsed="false">
      <c r="A55" s="98" t="n">
        <v>5145</v>
      </c>
      <c r="B55" s="70" t="s">
        <v>585</v>
      </c>
      <c r="C55" s="30" t="n">
        <v>371</v>
      </c>
      <c r="D55" s="31" t="s">
        <v>21</v>
      </c>
    </row>
    <row r="56" customFormat="false" ht="16.5" hidden="false" customHeight="false" outlineLevel="0" collapsed="false">
      <c r="A56" s="98" t="n">
        <v>5148</v>
      </c>
      <c r="B56" s="70" t="s">
        <v>586</v>
      </c>
      <c r="C56" s="30" t="n">
        <v>227</v>
      </c>
      <c r="D56" s="31" t="s">
        <v>21</v>
      </c>
    </row>
    <row r="57" s="21" customFormat="true" ht="15" hidden="false" customHeight="false" outlineLevel="0" collapsed="false">
      <c r="A57" s="61" t="s">
        <v>587</v>
      </c>
      <c r="B57" s="61"/>
      <c r="C57" s="99"/>
      <c r="D57" s="12"/>
    </row>
    <row r="58" s="100" customFormat="true" ht="15" hidden="false" customHeight="false" outlineLevel="0" collapsed="false">
      <c r="A58" s="32" t="n">
        <v>5050</v>
      </c>
      <c r="B58" s="39" t="s">
        <v>588</v>
      </c>
      <c r="C58" s="24" t="n">
        <v>505</v>
      </c>
      <c r="D58" s="12"/>
    </row>
    <row r="59" customFormat="false" ht="14.25" hidden="false" customHeight="false" outlineLevel="0" collapsed="false">
      <c r="A59" s="32" t="n">
        <v>5051</v>
      </c>
      <c r="B59" s="39" t="s">
        <v>589</v>
      </c>
      <c r="C59" s="24" t="n">
        <v>392</v>
      </c>
      <c r="D59" s="21"/>
    </row>
    <row r="60" customFormat="false" ht="15" hidden="false" customHeight="false" outlineLevel="0" collapsed="false">
      <c r="A60" s="61" t="s">
        <v>590</v>
      </c>
      <c r="B60" s="61"/>
      <c r="C60" s="61"/>
    </row>
    <row r="61" customFormat="false" ht="14.25" hidden="false" customHeight="false" outlineLevel="0" collapsed="false">
      <c r="A61" s="32" t="n">
        <v>5082</v>
      </c>
      <c r="B61" s="39" t="s">
        <v>591</v>
      </c>
      <c r="C61" s="24" t="n">
        <v>209</v>
      </c>
      <c r="D61" s="101"/>
    </row>
    <row r="62" s="21" customFormat="true" ht="15" hidden="false" customHeight="false" outlineLevel="0" collapsed="false">
      <c r="A62" s="61" t="s">
        <v>592</v>
      </c>
      <c r="B62" s="61"/>
      <c r="C62" s="61"/>
      <c r="D62" s="68"/>
    </row>
    <row r="63" customFormat="false" ht="14.25" hidden="false" customHeight="false" outlineLevel="0" collapsed="false">
      <c r="A63" s="32" t="n">
        <v>5091</v>
      </c>
      <c r="B63" s="39" t="s">
        <v>593</v>
      </c>
      <c r="C63" s="24" t="n">
        <v>382</v>
      </c>
      <c r="D63" s="68"/>
    </row>
    <row r="64" customFormat="false" ht="14.25" hidden="false" customHeight="false" outlineLevel="0" collapsed="false">
      <c r="A64" s="32" t="n">
        <v>5092</v>
      </c>
      <c r="B64" s="39" t="s">
        <v>594</v>
      </c>
      <c r="C64" s="24" t="n">
        <v>330</v>
      </c>
      <c r="D64" s="68"/>
    </row>
    <row r="65" customFormat="false" ht="15" hidden="false" customHeight="false" outlineLevel="0" collapsed="false">
      <c r="A65" s="61" t="s">
        <v>595</v>
      </c>
      <c r="B65" s="61"/>
      <c r="C65" s="61"/>
      <c r="D65" s="68"/>
    </row>
    <row r="66" customFormat="false" ht="14.25" hidden="false" customHeight="false" outlineLevel="0" collapsed="false">
      <c r="A66" s="32" t="n">
        <v>5097</v>
      </c>
      <c r="B66" s="39" t="s">
        <v>596</v>
      </c>
      <c r="C66" s="24" t="n">
        <v>407</v>
      </c>
      <c r="D66" s="68"/>
    </row>
    <row r="67" customFormat="false" ht="14.25" hidden="false" customHeight="false" outlineLevel="0" collapsed="false">
      <c r="A67" s="32" t="n">
        <v>5098</v>
      </c>
      <c r="B67" s="39" t="s">
        <v>597</v>
      </c>
      <c r="C67" s="24" t="n">
        <v>305</v>
      </c>
      <c r="D67" s="68"/>
    </row>
    <row r="68" customFormat="false" ht="14.25" hidden="false" customHeight="false" outlineLevel="0" collapsed="false">
      <c r="A68" s="32" t="n">
        <v>5099</v>
      </c>
      <c r="B68" s="39" t="s">
        <v>598</v>
      </c>
      <c r="C68" s="24" t="n">
        <v>233</v>
      </c>
    </row>
    <row r="69" customFormat="false" ht="15" hidden="false" customHeight="false" outlineLevel="0" collapsed="false">
      <c r="A69" s="61" t="s">
        <v>599</v>
      </c>
      <c r="B69" s="61"/>
      <c r="C69" s="61"/>
    </row>
    <row r="70" customFormat="false" ht="15" hidden="false" customHeight="false" outlineLevel="0" collapsed="false">
      <c r="A70" s="32" t="n">
        <v>5111</v>
      </c>
      <c r="B70" s="39" t="s">
        <v>600</v>
      </c>
      <c r="C70" s="24" t="n">
        <v>412</v>
      </c>
      <c r="D70" s="40"/>
    </row>
    <row r="71" customFormat="false" ht="15" hidden="false" customHeight="false" outlineLevel="0" collapsed="false">
      <c r="A71" s="32" t="n">
        <v>5112</v>
      </c>
      <c r="B71" s="39" t="s">
        <v>601</v>
      </c>
      <c r="C71" s="24" t="n">
        <v>412</v>
      </c>
      <c r="D71" s="40"/>
    </row>
    <row r="72" customFormat="false" ht="15" hidden="false" customHeight="false" outlineLevel="0" collapsed="false">
      <c r="A72" s="32" t="n">
        <v>5113</v>
      </c>
      <c r="B72" s="39" t="s">
        <v>602</v>
      </c>
      <c r="C72" s="24" t="n">
        <v>628</v>
      </c>
      <c r="D72" s="40"/>
    </row>
    <row r="73" customFormat="false" ht="15" hidden="false" customHeight="false" outlineLevel="0" collapsed="false">
      <c r="A73" s="32" t="n">
        <v>5114</v>
      </c>
      <c r="B73" s="39" t="s">
        <v>603</v>
      </c>
      <c r="C73" s="24" t="n">
        <v>215</v>
      </c>
      <c r="D73" s="40"/>
    </row>
    <row r="74" customFormat="false" ht="15" hidden="false" customHeight="false" outlineLevel="0" collapsed="false">
      <c r="A74" s="61" t="s">
        <v>604</v>
      </c>
      <c r="B74" s="61"/>
      <c r="C74" s="61"/>
      <c r="D74" s="100"/>
    </row>
    <row r="75" customFormat="false" ht="15" hidden="false" customHeight="false" outlineLevel="0" collapsed="false">
      <c r="A75" s="32" t="n">
        <v>5119</v>
      </c>
      <c r="B75" s="39" t="s">
        <v>605</v>
      </c>
      <c r="C75" s="24" t="n">
        <v>466</v>
      </c>
      <c r="D75" s="40"/>
    </row>
    <row r="76" customFormat="false" ht="15" hidden="false" customHeight="false" outlineLevel="0" collapsed="false">
      <c r="A76" s="32" t="n">
        <v>5123</v>
      </c>
      <c r="B76" s="39" t="s">
        <v>606</v>
      </c>
      <c r="C76" s="24" t="n">
        <v>311</v>
      </c>
      <c r="D76" s="40"/>
    </row>
    <row r="77" customFormat="false" ht="15" hidden="false" customHeight="false" outlineLevel="0" collapsed="false">
      <c r="A77" s="32" t="n">
        <v>5125</v>
      </c>
      <c r="B77" s="39" t="s">
        <v>607</v>
      </c>
      <c r="C77" s="24" t="n">
        <v>239</v>
      </c>
      <c r="D77" s="40"/>
    </row>
    <row r="78" customFormat="false" ht="15" hidden="false" customHeight="false" outlineLevel="0" collapsed="false">
      <c r="A78" s="61" t="s">
        <v>608</v>
      </c>
      <c r="B78" s="61"/>
      <c r="C78" s="61"/>
      <c r="D78" s="100"/>
    </row>
    <row r="79" customFormat="false" ht="15" hidden="false" customHeight="false" outlineLevel="0" collapsed="false">
      <c r="A79" s="32" t="n">
        <v>5126</v>
      </c>
      <c r="B79" s="39" t="s">
        <v>609</v>
      </c>
      <c r="C79" s="24" t="n">
        <v>413</v>
      </c>
      <c r="D79" s="40"/>
    </row>
    <row r="80" customFormat="false" ht="15" hidden="false" customHeight="false" outlineLevel="0" collapsed="false">
      <c r="A80" s="32" t="n">
        <v>5127</v>
      </c>
      <c r="B80" s="39" t="s">
        <v>610</v>
      </c>
      <c r="C80" s="24" t="n">
        <v>203</v>
      </c>
      <c r="D80" s="40"/>
    </row>
    <row r="81" customFormat="false" ht="15" hidden="false" customHeight="false" outlineLevel="0" collapsed="false">
      <c r="A81" s="102" t="n">
        <v>5128</v>
      </c>
      <c r="B81" s="103" t="s">
        <v>611</v>
      </c>
      <c r="C81" s="93" t="n">
        <v>203</v>
      </c>
      <c r="D81" s="40"/>
    </row>
    <row r="82" customFormat="false" ht="15" hidden="false" customHeight="false" outlineLevel="0" collapsed="false">
      <c r="A82" s="61" t="s">
        <v>612</v>
      </c>
      <c r="B82" s="61"/>
      <c r="C82" s="61"/>
      <c r="D82" s="40"/>
    </row>
    <row r="83" customFormat="false" ht="16.5" hidden="false" customHeight="false" outlineLevel="0" collapsed="false">
      <c r="A83" s="69" t="s">
        <v>613</v>
      </c>
      <c r="B83" s="70" t="s">
        <v>614</v>
      </c>
      <c r="C83" s="30" t="n">
        <v>495</v>
      </c>
      <c r="D83" s="31" t="s">
        <v>21</v>
      </c>
    </row>
    <row r="84" customFormat="false" ht="16.5" hidden="false" customHeight="false" outlineLevel="0" collapsed="false">
      <c r="A84" s="69" t="s">
        <v>615</v>
      </c>
      <c r="B84" s="70" t="s">
        <v>616</v>
      </c>
      <c r="C84" s="30" t="n">
        <v>412</v>
      </c>
      <c r="D84" s="31" t="s">
        <v>21</v>
      </c>
    </row>
    <row r="85" customFormat="false" ht="16.5" hidden="false" customHeight="false" outlineLevel="0" collapsed="false">
      <c r="A85" s="69" t="s">
        <v>617</v>
      </c>
      <c r="B85" s="70" t="s">
        <v>618</v>
      </c>
      <c r="C85" s="30" t="n">
        <v>338</v>
      </c>
      <c r="D85" s="31" t="s">
        <v>21</v>
      </c>
    </row>
    <row r="86" customFormat="false" ht="16.5" hidden="false" customHeight="false" outlineLevel="0" collapsed="false">
      <c r="A86" s="69" t="s">
        <v>619</v>
      </c>
      <c r="B86" s="70" t="s">
        <v>620</v>
      </c>
      <c r="C86" s="30" t="n">
        <v>275</v>
      </c>
      <c r="D86" s="31" t="s">
        <v>21</v>
      </c>
    </row>
    <row r="87" customFormat="false" ht="16.5" hidden="false" customHeight="false" outlineLevel="0" collapsed="false">
      <c r="A87" s="69" t="s">
        <v>621</v>
      </c>
      <c r="B87" s="70" t="s">
        <v>622</v>
      </c>
      <c r="C87" s="30" t="n">
        <v>275</v>
      </c>
      <c r="D87" s="31" t="s">
        <v>21</v>
      </c>
    </row>
    <row r="88" customFormat="false" ht="16.5" hidden="false" customHeight="false" outlineLevel="0" collapsed="false">
      <c r="A88" s="69" t="s">
        <v>623</v>
      </c>
      <c r="B88" s="70" t="s">
        <v>624</v>
      </c>
      <c r="C88" s="30" t="n">
        <v>257</v>
      </c>
      <c r="D88" s="31" t="s">
        <v>21</v>
      </c>
    </row>
    <row r="89" customFormat="false" ht="15" hidden="false" customHeight="false" outlineLevel="0" collapsed="false">
      <c r="A89" s="61" t="s">
        <v>625</v>
      </c>
      <c r="B89" s="61"/>
      <c r="C89" s="61"/>
      <c r="D89" s="40"/>
    </row>
    <row r="90" customFormat="false" ht="16.5" hidden="false" customHeight="false" outlineLevel="0" collapsed="false">
      <c r="A90" s="69" t="s">
        <v>626</v>
      </c>
      <c r="B90" s="70" t="s">
        <v>627</v>
      </c>
      <c r="C90" s="30" t="n">
        <v>475</v>
      </c>
      <c r="D90" s="31" t="s">
        <v>21</v>
      </c>
    </row>
    <row r="91" customFormat="false" ht="16.5" hidden="false" customHeight="false" outlineLevel="0" collapsed="false">
      <c r="A91" s="69" t="s">
        <v>628</v>
      </c>
      <c r="B91" s="70" t="s">
        <v>629</v>
      </c>
      <c r="C91" s="30" t="n">
        <v>371</v>
      </c>
      <c r="D91" s="31" t="s">
        <v>21</v>
      </c>
    </row>
    <row r="92" customFormat="false" ht="16.5" hidden="false" customHeight="false" outlineLevel="0" collapsed="false">
      <c r="A92" s="69" t="s">
        <v>630</v>
      </c>
      <c r="B92" s="70" t="s">
        <v>102</v>
      </c>
      <c r="C92" s="30" t="n">
        <v>269</v>
      </c>
      <c r="D92" s="31" t="s">
        <v>21</v>
      </c>
    </row>
    <row r="93" customFormat="false" ht="15" hidden="false" customHeight="false" outlineLevel="0" collapsed="false">
      <c r="A93" s="104"/>
      <c r="B93" s="105"/>
      <c r="C93" s="106"/>
      <c r="D93" s="100"/>
    </row>
    <row r="94" customFormat="false" ht="15" hidden="false" customHeight="false" outlineLevel="0" collapsed="false">
      <c r="A94" s="107"/>
      <c r="B94" s="108" t="s">
        <v>208</v>
      </c>
      <c r="C94" s="109"/>
    </row>
    <row r="95" customFormat="false" ht="15" hidden="false" customHeight="false" outlineLevel="0" collapsed="false">
      <c r="A95" s="107"/>
      <c r="B95" s="108" t="str">
        <f aca="false">+Bienvenido!$A$36</f>
        <v>VIGENCIA: A PARTIR DEL 07 DE SEPTIEMBRE 2018</v>
      </c>
      <c r="C95" s="109"/>
    </row>
    <row r="96" customFormat="false" ht="14.25" hidden="false" customHeight="false" outlineLevel="0" collapsed="false">
      <c r="A96" s="110"/>
      <c r="B96" s="109"/>
      <c r="C96" s="109"/>
    </row>
    <row r="97" customFormat="false" ht="14.25" hidden="false" customHeight="false" outlineLevel="0" collapsed="false">
      <c r="A97" s="111"/>
    </row>
    <row r="98" customFormat="false" ht="14.25" hidden="false" customHeight="false" outlineLevel="0" collapsed="false">
      <c r="A98" s="111"/>
      <c r="C98" s="13"/>
    </row>
    <row r="99" customFormat="false" ht="14.25" hidden="false" customHeight="false" outlineLevel="0" collapsed="false">
      <c r="A99" s="111"/>
      <c r="C99" s="13"/>
    </row>
    <row r="100" customFormat="false" ht="14.25" hidden="false" customHeight="false" outlineLevel="0" collapsed="false">
      <c r="A100" s="111"/>
      <c r="C100" s="13"/>
    </row>
    <row r="101" customFormat="false" ht="14.25" hidden="false" customHeight="false" outlineLevel="0" collapsed="false">
      <c r="A101" s="111"/>
      <c r="C101" s="13"/>
    </row>
    <row r="102" customFormat="false" ht="14.25" hidden="false" customHeight="false" outlineLevel="0" collapsed="false">
      <c r="A102" s="111"/>
      <c r="C102" s="13"/>
    </row>
    <row r="103" customFormat="false" ht="14.25" hidden="false" customHeight="false" outlineLevel="0" collapsed="false">
      <c r="A103" s="111"/>
      <c r="C103" s="13"/>
    </row>
    <row r="104" customFormat="false" ht="14.25" hidden="false" customHeight="false" outlineLevel="0" collapsed="false">
      <c r="A104" s="111"/>
      <c r="C104" s="13"/>
    </row>
    <row r="105" customFormat="false" ht="14.25" hidden="false" customHeight="false" outlineLevel="0" collapsed="false">
      <c r="A105" s="111"/>
      <c r="C105" s="13"/>
    </row>
    <row r="106" customFormat="false" ht="14.25" hidden="false" customHeight="false" outlineLevel="0" collapsed="false">
      <c r="A106" s="111"/>
      <c r="C106" s="13"/>
    </row>
    <row r="107" customFormat="false" ht="14.25" hidden="false" customHeight="false" outlineLevel="0" collapsed="false">
      <c r="A107" s="111"/>
      <c r="C107" s="13"/>
    </row>
    <row r="108" customFormat="false" ht="14.25" hidden="false" customHeight="false" outlineLevel="0" collapsed="false">
      <c r="A108" s="111"/>
      <c r="C108" s="13"/>
    </row>
    <row r="109" customFormat="false" ht="14.25" hidden="false" customHeight="false" outlineLevel="0" collapsed="false">
      <c r="A109" s="111"/>
      <c r="C109" s="13"/>
    </row>
    <row r="110" customFormat="false" ht="14.25" hidden="false" customHeight="false" outlineLevel="0" collapsed="false">
      <c r="A110" s="111"/>
      <c r="C110" s="13"/>
    </row>
    <row r="111" customFormat="false" ht="14.25" hidden="false" customHeight="false" outlineLevel="0" collapsed="false">
      <c r="A111" s="111"/>
      <c r="C111" s="13"/>
    </row>
    <row r="112" customFormat="false" ht="14.25" hidden="false" customHeight="false" outlineLevel="0" collapsed="false">
      <c r="A112" s="111"/>
      <c r="C112" s="13"/>
    </row>
    <row r="113" customFormat="false" ht="14.25" hidden="false" customHeight="false" outlineLevel="0" collapsed="false">
      <c r="A113" s="111"/>
      <c r="C113" s="13"/>
    </row>
    <row r="114" customFormat="false" ht="14.25" hidden="false" customHeight="false" outlineLevel="0" collapsed="false">
      <c r="A114" s="111"/>
      <c r="C114" s="13"/>
    </row>
    <row r="115" customFormat="false" ht="14.25" hidden="false" customHeight="false" outlineLevel="0" collapsed="false">
      <c r="A115" s="111"/>
      <c r="C115" s="13"/>
    </row>
    <row r="116" customFormat="false" ht="14.25" hidden="false" customHeight="false" outlineLevel="0" collapsed="false">
      <c r="A116" s="111"/>
      <c r="C116" s="13"/>
    </row>
    <row r="117" customFormat="false" ht="14.25" hidden="false" customHeight="false" outlineLevel="0" collapsed="false">
      <c r="A117" s="111"/>
      <c r="C117" s="13"/>
    </row>
    <row r="118" customFormat="false" ht="14.25" hidden="false" customHeight="false" outlineLevel="0" collapsed="false">
      <c r="A118" s="111"/>
      <c r="C118" s="13"/>
    </row>
    <row r="119" customFormat="false" ht="14.25" hidden="false" customHeight="false" outlineLevel="0" collapsed="false">
      <c r="A119" s="111"/>
      <c r="C119" s="13"/>
    </row>
    <row r="120" customFormat="false" ht="14.25" hidden="false" customHeight="false" outlineLevel="0" collapsed="false">
      <c r="A120" s="111"/>
      <c r="C120" s="13"/>
    </row>
    <row r="121" customFormat="false" ht="14.25" hidden="false" customHeight="false" outlineLevel="0" collapsed="false">
      <c r="A121" s="111"/>
      <c r="C121" s="13"/>
    </row>
    <row r="122" customFormat="false" ht="14.25" hidden="false" customHeight="false" outlineLevel="0" collapsed="false">
      <c r="A122" s="111"/>
      <c r="C122" s="13"/>
    </row>
    <row r="123" customFormat="false" ht="14.25" hidden="false" customHeight="false" outlineLevel="0" collapsed="false">
      <c r="A123" s="111"/>
      <c r="C123" s="13"/>
    </row>
    <row r="124" customFormat="false" ht="14.25" hidden="false" customHeight="false" outlineLevel="0" collapsed="false">
      <c r="A124" s="111"/>
      <c r="C124" s="13"/>
    </row>
    <row r="125" customFormat="false" ht="14.25" hidden="false" customHeight="false" outlineLevel="0" collapsed="false">
      <c r="A125" s="111"/>
      <c r="C125" s="13"/>
    </row>
    <row r="126" customFormat="false" ht="14.25" hidden="false" customHeight="false" outlineLevel="0" collapsed="false">
      <c r="A126" s="111"/>
      <c r="C126" s="13"/>
    </row>
    <row r="127" customFormat="false" ht="14.25" hidden="false" customHeight="false" outlineLevel="0" collapsed="false">
      <c r="A127" s="111"/>
      <c r="C127" s="13"/>
    </row>
    <row r="128" customFormat="false" ht="14.25" hidden="false" customHeight="false" outlineLevel="0" collapsed="false">
      <c r="A128" s="111"/>
      <c r="C128" s="13"/>
    </row>
    <row r="129" customFormat="false" ht="14.25" hidden="false" customHeight="false" outlineLevel="0" collapsed="false">
      <c r="A129" s="111"/>
      <c r="C129" s="13"/>
    </row>
    <row r="130" customFormat="false" ht="14.25" hidden="false" customHeight="false" outlineLevel="0" collapsed="false">
      <c r="A130" s="111"/>
      <c r="C130" s="13"/>
    </row>
    <row r="131" customFormat="false" ht="14.25" hidden="false" customHeight="false" outlineLevel="0" collapsed="false">
      <c r="A131" s="111"/>
      <c r="C131" s="13"/>
    </row>
    <row r="132" customFormat="false" ht="14.25" hidden="false" customHeight="false" outlineLevel="0" collapsed="false">
      <c r="A132" s="111"/>
      <c r="C132" s="13"/>
    </row>
    <row r="133" customFormat="false" ht="14.25" hidden="false" customHeight="false" outlineLevel="0" collapsed="false">
      <c r="A133" s="111"/>
      <c r="C133" s="13"/>
    </row>
    <row r="134" customFormat="false" ht="14.25" hidden="false" customHeight="false" outlineLevel="0" collapsed="false">
      <c r="A134" s="111"/>
      <c r="C134" s="13"/>
    </row>
    <row r="135" customFormat="false" ht="14.25" hidden="false" customHeight="false" outlineLevel="0" collapsed="false">
      <c r="A135" s="111"/>
      <c r="C135" s="13"/>
    </row>
    <row r="136" customFormat="false" ht="14.25" hidden="false" customHeight="false" outlineLevel="0" collapsed="false">
      <c r="A136" s="111"/>
      <c r="C136" s="13"/>
    </row>
    <row r="137" customFormat="false" ht="14.25" hidden="false" customHeight="false" outlineLevel="0" collapsed="false">
      <c r="A137" s="111"/>
      <c r="C137" s="13"/>
    </row>
    <row r="138" customFormat="false" ht="14.25" hidden="false" customHeight="false" outlineLevel="0" collapsed="false">
      <c r="A138" s="111"/>
      <c r="C138" s="13"/>
    </row>
    <row r="139" customFormat="false" ht="14.25" hidden="false" customHeight="false" outlineLevel="0" collapsed="false">
      <c r="A139" s="111"/>
      <c r="C139" s="13"/>
    </row>
    <row r="140" customFormat="false" ht="14.25" hidden="false" customHeight="false" outlineLevel="0" collapsed="false">
      <c r="A140" s="111"/>
      <c r="C140" s="13"/>
    </row>
    <row r="141" customFormat="false" ht="14.25" hidden="false" customHeight="false" outlineLevel="0" collapsed="false">
      <c r="A141" s="111"/>
      <c r="C141" s="13"/>
    </row>
    <row r="142" customFormat="false" ht="14.25" hidden="false" customHeight="false" outlineLevel="0" collapsed="false">
      <c r="A142" s="111"/>
      <c r="C142" s="13"/>
    </row>
    <row r="143" customFormat="false" ht="14.25" hidden="false" customHeight="false" outlineLevel="0" collapsed="false">
      <c r="A143" s="111"/>
      <c r="C143" s="13"/>
    </row>
    <row r="144" customFormat="false" ht="14.25" hidden="false" customHeight="false" outlineLevel="0" collapsed="false">
      <c r="A144" s="111"/>
      <c r="C144" s="13"/>
    </row>
    <row r="145" customFormat="false" ht="14.25" hidden="false" customHeight="false" outlineLevel="0" collapsed="false">
      <c r="A145" s="111"/>
      <c r="C145" s="13"/>
    </row>
    <row r="146" customFormat="false" ht="14.25" hidden="false" customHeight="false" outlineLevel="0" collapsed="false">
      <c r="A146" s="111"/>
      <c r="C146" s="13"/>
    </row>
    <row r="147" customFormat="false" ht="14.25" hidden="false" customHeight="false" outlineLevel="0" collapsed="false">
      <c r="A147" s="111"/>
      <c r="C147" s="13"/>
    </row>
    <row r="148" customFormat="false" ht="14.25" hidden="false" customHeight="false" outlineLevel="0" collapsed="false">
      <c r="A148" s="111"/>
      <c r="C148" s="13"/>
    </row>
    <row r="149" customFormat="false" ht="14.25" hidden="false" customHeight="false" outlineLevel="0" collapsed="false">
      <c r="A149" s="111"/>
      <c r="C149" s="13"/>
    </row>
    <row r="150" customFormat="false" ht="14.25" hidden="false" customHeight="false" outlineLevel="0" collapsed="false">
      <c r="A150" s="111"/>
      <c r="C150" s="13"/>
    </row>
    <row r="151" customFormat="false" ht="14.25" hidden="false" customHeight="false" outlineLevel="0" collapsed="false">
      <c r="A151" s="111"/>
      <c r="C151" s="13"/>
    </row>
    <row r="152" customFormat="false" ht="14.25" hidden="false" customHeight="false" outlineLevel="0" collapsed="false">
      <c r="A152" s="111"/>
      <c r="C152" s="13"/>
    </row>
    <row r="153" customFormat="false" ht="14.25" hidden="false" customHeight="false" outlineLevel="0" collapsed="false">
      <c r="A153" s="111"/>
      <c r="C153" s="13"/>
    </row>
    <row r="154" customFormat="false" ht="14.25" hidden="false" customHeight="false" outlineLevel="0" collapsed="false">
      <c r="A154" s="111"/>
      <c r="C154" s="13"/>
    </row>
    <row r="155" customFormat="false" ht="14.25" hidden="false" customHeight="false" outlineLevel="0" collapsed="false">
      <c r="A155" s="111"/>
      <c r="C155" s="13"/>
    </row>
    <row r="156" customFormat="false" ht="14.25" hidden="false" customHeight="false" outlineLevel="0" collapsed="false">
      <c r="A156" s="111"/>
      <c r="C156" s="13"/>
    </row>
    <row r="157" customFormat="false" ht="14.25" hidden="false" customHeight="false" outlineLevel="0" collapsed="false">
      <c r="A157" s="111"/>
      <c r="C157" s="13"/>
    </row>
    <row r="158" customFormat="false" ht="14.25" hidden="false" customHeight="false" outlineLevel="0" collapsed="false">
      <c r="A158" s="111"/>
      <c r="C158" s="13"/>
    </row>
    <row r="159" customFormat="false" ht="14.25" hidden="false" customHeight="false" outlineLevel="0" collapsed="false">
      <c r="A159" s="111"/>
      <c r="C159" s="13"/>
    </row>
    <row r="160" customFormat="false" ht="14.25" hidden="false" customHeight="false" outlineLevel="0" collapsed="false">
      <c r="A160" s="111"/>
      <c r="C160" s="13"/>
    </row>
    <row r="161" customFormat="false" ht="14.25" hidden="false" customHeight="false" outlineLevel="0" collapsed="false">
      <c r="A161" s="111"/>
      <c r="C161" s="13"/>
    </row>
    <row r="162" customFormat="false" ht="14.25" hidden="false" customHeight="false" outlineLevel="0" collapsed="false">
      <c r="A162" s="111"/>
      <c r="C162" s="13"/>
    </row>
    <row r="163" customFormat="false" ht="14.25" hidden="false" customHeight="false" outlineLevel="0" collapsed="false">
      <c r="A163" s="111"/>
      <c r="C163" s="13"/>
    </row>
    <row r="164" customFormat="false" ht="14.25" hidden="false" customHeight="false" outlineLevel="0" collapsed="false">
      <c r="A164" s="111"/>
      <c r="C164" s="13"/>
    </row>
    <row r="165" customFormat="false" ht="14.25" hidden="false" customHeight="false" outlineLevel="0" collapsed="false">
      <c r="A165" s="111"/>
      <c r="C165" s="13"/>
    </row>
    <row r="166" customFormat="false" ht="14.25" hidden="false" customHeight="false" outlineLevel="0" collapsed="false">
      <c r="A166" s="111"/>
      <c r="C166" s="13"/>
    </row>
    <row r="167" customFormat="false" ht="14.25" hidden="false" customHeight="false" outlineLevel="0" collapsed="false">
      <c r="A167" s="111"/>
      <c r="C167" s="13"/>
    </row>
    <row r="168" customFormat="false" ht="14.25" hidden="false" customHeight="false" outlineLevel="0" collapsed="false">
      <c r="A168" s="111"/>
      <c r="C168" s="13"/>
    </row>
    <row r="169" customFormat="false" ht="14.25" hidden="false" customHeight="false" outlineLevel="0" collapsed="false">
      <c r="A169" s="111"/>
      <c r="C169" s="13"/>
    </row>
    <row r="170" customFormat="false" ht="14.25" hidden="false" customHeight="false" outlineLevel="0" collapsed="false">
      <c r="A170" s="111"/>
      <c r="C170" s="13"/>
    </row>
    <row r="171" customFormat="false" ht="14.25" hidden="false" customHeight="false" outlineLevel="0" collapsed="false">
      <c r="A171" s="111"/>
      <c r="C171" s="13"/>
    </row>
    <row r="172" customFormat="false" ht="14.25" hidden="false" customHeight="false" outlineLevel="0" collapsed="false">
      <c r="A172" s="111"/>
      <c r="C172" s="13"/>
    </row>
    <row r="173" customFormat="false" ht="14.25" hidden="false" customHeight="false" outlineLevel="0" collapsed="false">
      <c r="A173" s="111"/>
      <c r="C173" s="13"/>
    </row>
    <row r="174" customFormat="false" ht="14.25" hidden="false" customHeight="false" outlineLevel="0" collapsed="false">
      <c r="A174" s="111"/>
      <c r="C174" s="13"/>
    </row>
    <row r="175" customFormat="false" ht="14.25" hidden="false" customHeight="false" outlineLevel="0" collapsed="false">
      <c r="A175" s="111"/>
      <c r="C175" s="13"/>
    </row>
    <row r="176" customFormat="false" ht="14.25" hidden="false" customHeight="false" outlineLevel="0" collapsed="false">
      <c r="A176" s="111"/>
      <c r="C176" s="13"/>
    </row>
    <row r="177" customFormat="false" ht="14.25" hidden="false" customHeight="false" outlineLevel="0" collapsed="false">
      <c r="A177" s="111"/>
      <c r="C177" s="13"/>
    </row>
    <row r="178" customFormat="false" ht="14.25" hidden="false" customHeight="false" outlineLevel="0" collapsed="false">
      <c r="A178" s="111"/>
      <c r="C178" s="13"/>
    </row>
    <row r="179" customFormat="false" ht="14.25" hidden="false" customHeight="false" outlineLevel="0" collapsed="false">
      <c r="A179" s="111"/>
      <c r="C179" s="13"/>
    </row>
    <row r="180" customFormat="false" ht="14.25" hidden="false" customHeight="false" outlineLevel="0" collapsed="false">
      <c r="A180" s="111"/>
      <c r="C180" s="13"/>
    </row>
    <row r="181" customFormat="false" ht="14.25" hidden="false" customHeight="false" outlineLevel="0" collapsed="false">
      <c r="A181" s="111"/>
      <c r="C181" s="13"/>
    </row>
    <row r="182" customFormat="false" ht="14.25" hidden="false" customHeight="false" outlineLevel="0" collapsed="false">
      <c r="A182" s="111"/>
      <c r="C182" s="13"/>
    </row>
    <row r="183" customFormat="false" ht="14.25" hidden="false" customHeight="false" outlineLevel="0" collapsed="false">
      <c r="A183" s="111"/>
      <c r="C183" s="13"/>
    </row>
    <row r="184" customFormat="false" ht="14.25" hidden="false" customHeight="false" outlineLevel="0" collapsed="false">
      <c r="A184" s="111"/>
      <c r="C184" s="13"/>
    </row>
    <row r="185" customFormat="false" ht="14.25" hidden="false" customHeight="false" outlineLevel="0" collapsed="false">
      <c r="A185" s="111"/>
      <c r="C185" s="13"/>
    </row>
    <row r="186" customFormat="false" ht="14.25" hidden="false" customHeight="false" outlineLevel="0" collapsed="false">
      <c r="A186" s="111"/>
      <c r="C186" s="13"/>
    </row>
    <row r="187" customFormat="false" ht="14.25" hidden="false" customHeight="false" outlineLevel="0" collapsed="false">
      <c r="A187" s="111"/>
      <c r="C187" s="13"/>
    </row>
    <row r="188" customFormat="false" ht="14.25" hidden="false" customHeight="false" outlineLevel="0" collapsed="false">
      <c r="A188" s="111"/>
      <c r="C188" s="13"/>
    </row>
    <row r="189" customFormat="false" ht="14.25" hidden="false" customHeight="false" outlineLevel="0" collapsed="false">
      <c r="A189" s="111"/>
      <c r="C189" s="13"/>
    </row>
    <row r="190" customFormat="false" ht="14.25" hidden="false" customHeight="false" outlineLevel="0" collapsed="false">
      <c r="A190" s="111"/>
      <c r="C190" s="13"/>
    </row>
    <row r="191" customFormat="false" ht="14.25" hidden="false" customHeight="false" outlineLevel="0" collapsed="false">
      <c r="A191" s="111"/>
      <c r="C191" s="13"/>
    </row>
    <row r="192" customFormat="false" ht="14.25" hidden="false" customHeight="false" outlineLevel="0" collapsed="false">
      <c r="A192" s="111"/>
      <c r="C192" s="13"/>
    </row>
    <row r="193" customFormat="false" ht="14.25" hidden="false" customHeight="false" outlineLevel="0" collapsed="false">
      <c r="A193" s="111"/>
      <c r="C193" s="13"/>
    </row>
    <row r="194" customFormat="false" ht="14.25" hidden="false" customHeight="false" outlineLevel="0" collapsed="false">
      <c r="A194" s="111"/>
    </row>
    <row r="195" customFormat="false" ht="14.25" hidden="false" customHeight="false" outlineLevel="0" collapsed="false">
      <c r="A195" s="111"/>
    </row>
    <row r="196" customFormat="false" ht="14.25" hidden="false" customHeight="false" outlineLevel="0" collapsed="false">
      <c r="A196" s="111"/>
    </row>
    <row r="197" customFormat="false" ht="14.25" hidden="false" customHeight="false" outlineLevel="0" collapsed="false">
      <c r="A197" s="111"/>
    </row>
    <row r="198" customFormat="false" ht="14.25" hidden="false" customHeight="false" outlineLevel="0" collapsed="false">
      <c r="A198" s="111"/>
    </row>
    <row r="199" customFormat="false" ht="14.25" hidden="false" customHeight="false" outlineLevel="0" collapsed="false">
      <c r="A199" s="111"/>
    </row>
    <row r="200" customFormat="false" ht="14.25" hidden="false" customHeight="false" outlineLevel="0" collapsed="false">
      <c r="A200" s="111"/>
    </row>
    <row r="201" customFormat="false" ht="14.25" hidden="false" customHeight="false" outlineLevel="0" collapsed="false">
      <c r="A201" s="111"/>
    </row>
    <row r="202" customFormat="false" ht="14.25" hidden="false" customHeight="false" outlineLevel="0" collapsed="false">
      <c r="A202" s="111"/>
    </row>
    <row r="203" customFormat="false" ht="14.25" hidden="false" customHeight="false" outlineLevel="0" collapsed="false">
      <c r="A203" s="111"/>
    </row>
    <row r="204" customFormat="false" ht="14.25" hidden="false" customHeight="false" outlineLevel="0" collapsed="false">
      <c r="A204" s="111"/>
    </row>
    <row r="205" customFormat="false" ht="14.25" hidden="false" customHeight="false" outlineLevel="0" collapsed="false">
      <c r="A205" s="111"/>
    </row>
    <row r="206" customFormat="false" ht="14.25" hidden="false" customHeight="false" outlineLevel="0" collapsed="false">
      <c r="A206" s="111"/>
    </row>
    <row r="207" customFormat="false" ht="14.25" hidden="false" customHeight="false" outlineLevel="0" collapsed="false">
      <c r="A207" s="111"/>
    </row>
    <row r="208" customFormat="false" ht="14.25" hidden="false" customHeight="false" outlineLevel="0" collapsed="false">
      <c r="A208" s="111"/>
    </row>
    <row r="209" customFormat="false" ht="14.25" hidden="false" customHeight="false" outlineLevel="0" collapsed="false">
      <c r="A209" s="111"/>
    </row>
    <row r="210" customFormat="false" ht="14.25" hidden="false" customHeight="false" outlineLevel="0" collapsed="false">
      <c r="A210" s="111"/>
    </row>
    <row r="211" customFormat="false" ht="14.25" hidden="false" customHeight="false" outlineLevel="0" collapsed="false">
      <c r="A211" s="111"/>
    </row>
    <row r="212" customFormat="false" ht="14.25" hidden="false" customHeight="false" outlineLevel="0" collapsed="false">
      <c r="A212" s="111"/>
    </row>
    <row r="213" customFormat="false" ht="14.25" hidden="false" customHeight="false" outlineLevel="0" collapsed="false">
      <c r="A213" s="111"/>
    </row>
    <row r="214" customFormat="false" ht="14.25" hidden="false" customHeight="false" outlineLevel="0" collapsed="false">
      <c r="A214" s="111"/>
    </row>
    <row r="215" customFormat="false" ht="14.25" hidden="false" customHeight="false" outlineLevel="0" collapsed="false">
      <c r="A215" s="111"/>
    </row>
    <row r="216" customFormat="false" ht="14.25" hidden="false" customHeight="false" outlineLevel="0" collapsed="false">
      <c r="A216" s="111"/>
    </row>
    <row r="217" customFormat="false" ht="14.25" hidden="false" customHeight="false" outlineLevel="0" collapsed="false">
      <c r="A217" s="111"/>
    </row>
    <row r="218" customFormat="false" ht="14.25" hidden="false" customHeight="false" outlineLevel="0" collapsed="false">
      <c r="A218" s="111"/>
    </row>
    <row r="219" customFormat="false" ht="14.25" hidden="false" customHeight="false" outlineLevel="0" collapsed="false">
      <c r="A219" s="111"/>
    </row>
    <row r="220" customFormat="false" ht="14.25" hidden="false" customHeight="false" outlineLevel="0" collapsed="false">
      <c r="A220" s="111"/>
    </row>
    <row r="221" customFormat="false" ht="14.25" hidden="false" customHeight="false" outlineLevel="0" collapsed="false">
      <c r="A221" s="111"/>
    </row>
    <row r="222" customFormat="false" ht="14.25" hidden="false" customHeight="false" outlineLevel="0" collapsed="false">
      <c r="A222" s="111"/>
    </row>
    <row r="223" customFormat="false" ht="14.25" hidden="false" customHeight="false" outlineLevel="0" collapsed="false">
      <c r="A223" s="111"/>
    </row>
    <row r="224" customFormat="false" ht="14.25" hidden="false" customHeight="false" outlineLevel="0" collapsed="false">
      <c r="A224" s="111"/>
    </row>
    <row r="225" customFormat="false" ht="14.25" hidden="false" customHeight="false" outlineLevel="0" collapsed="false">
      <c r="A225" s="111"/>
    </row>
    <row r="226" customFormat="false" ht="14.25" hidden="false" customHeight="false" outlineLevel="0" collapsed="false">
      <c r="A226" s="111"/>
    </row>
    <row r="227" customFormat="false" ht="14.25" hidden="false" customHeight="false" outlineLevel="0" collapsed="false">
      <c r="A227" s="111"/>
    </row>
    <row r="228" customFormat="false" ht="14.25" hidden="false" customHeight="false" outlineLevel="0" collapsed="false">
      <c r="A228" s="111"/>
    </row>
    <row r="229" customFormat="false" ht="14.25" hidden="false" customHeight="false" outlineLevel="0" collapsed="false">
      <c r="A229" s="111"/>
    </row>
    <row r="230" customFormat="false" ht="14.25" hidden="false" customHeight="false" outlineLevel="0" collapsed="false">
      <c r="A230" s="111"/>
    </row>
    <row r="231" customFormat="false" ht="14.25" hidden="false" customHeight="false" outlineLevel="0" collapsed="false">
      <c r="A231" s="111"/>
    </row>
    <row r="232" customFormat="false" ht="14.25" hidden="false" customHeight="false" outlineLevel="0" collapsed="false">
      <c r="A232" s="111"/>
    </row>
    <row r="233" customFormat="false" ht="14.25" hidden="false" customHeight="false" outlineLevel="0" collapsed="false">
      <c r="A233" s="111"/>
    </row>
    <row r="234" customFormat="false" ht="14.25" hidden="false" customHeight="false" outlineLevel="0" collapsed="false">
      <c r="A234" s="111"/>
    </row>
    <row r="235" customFormat="false" ht="14.25" hidden="false" customHeight="false" outlineLevel="0" collapsed="false">
      <c r="A235" s="111"/>
    </row>
    <row r="236" customFormat="false" ht="14.25" hidden="false" customHeight="false" outlineLevel="0" collapsed="false">
      <c r="A236" s="111"/>
    </row>
    <row r="237" customFormat="false" ht="14.25" hidden="false" customHeight="false" outlineLevel="0" collapsed="false">
      <c r="A237" s="111"/>
    </row>
    <row r="238" customFormat="false" ht="14.25" hidden="false" customHeight="false" outlineLevel="0" collapsed="false">
      <c r="A238" s="111"/>
    </row>
    <row r="239" customFormat="false" ht="14.25" hidden="false" customHeight="false" outlineLevel="0" collapsed="false">
      <c r="A239" s="111"/>
    </row>
    <row r="240" customFormat="false" ht="14.25" hidden="false" customHeight="false" outlineLevel="0" collapsed="false">
      <c r="A240" s="111"/>
    </row>
    <row r="241" customFormat="false" ht="14.25" hidden="false" customHeight="false" outlineLevel="0" collapsed="false">
      <c r="A241" s="111"/>
    </row>
    <row r="242" customFormat="false" ht="14.25" hidden="false" customHeight="false" outlineLevel="0" collapsed="false">
      <c r="A242" s="111"/>
    </row>
    <row r="243" customFormat="false" ht="14.25" hidden="false" customHeight="false" outlineLevel="0" collapsed="false">
      <c r="A243" s="111"/>
    </row>
    <row r="244" customFormat="false" ht="14.25" hidden="false" customHeight="false" outlineLevel="0" collapsed="false">
      <c r="A244" s="111"/>
    </row>
    <row r="245" customFormat="false" ht="14.25" hidden="false" customHeight="false" outlineLevel="0" collapsed="false">
      <c r="A245" s="111"/>
    </row>
    <row r="246" customFormat="false" ht="14.25" hidden="false" customHeight="false" outlineLevel="0" collapsed="false">
      <c r="A246" s="111"/>
    </row>
    <row r="247" customFormat="false" ht="14.25" hidden="false" customHeight="false" outlineLevel="0" collapsed="false">
      <c r="A247" s="111"/>
    </row>
    <row r="248" customFormat="false" ht="14.25" hidden="false" customHeight="false" outlineLevel="0" collapsed="false">
      <c r="A248" s="111"/>
    </row>
    <row r="249" customFormat="false" ht="14.25" hidden="false" customHeight="false" outlineLevel="0" collapsed="false">
      <c r="A249" s="111"/>
    </row>
    <row r="250" customFormat="false" ht="14.25" hidden="false" customHeight="false" outlineLevel="0" collapsed="false">
      <c r="A250" s="111"/>
    </row>
    <row r="251" customFormat="false" ht="14.25" hidden="false" customHeight="false" outlineLevel="0" collapsed="false">
      <c r="A251" s="111"/>
    </row>
    <row r="252" customFormat="false" ht="14.25" hidden="false" customHeight="false" outlineLevel="0" collapsed="false">
      <c r="A252" s="111"/>
    </row>
    <row r="253" customFormat="false" ht="14.25" hidden="false" customHeight="false" outlineLevel="0" collapsed="false">
      <c r="A253" s="111"/>
    </row>
    <row r="254" customFormat="false" ht="14.25" hidden="false" customHeight="false" outlineLevel="0" collapsed="false">
      <c r="A254" s="111"/>
    </row>
    <row r="255" customFormat="false" ht="14.25" hidden="false" customHeight="false" outlineLevel="0" collapsed="false">
      <c r="A255" s="111"/>
    </row>
    <row r="256" customFormat="false" ht="14.25" hidden="false" customHeight="false" outlineLevel="0" collapsed="false">
      <c r="A256" s="111"/>
    </row>
    <row r="257" customFormat="false" ht="14.25" hidden="false" customHeight="false" outlineLevel="0" collapsed="false">
      <c r="A257" s="111"/>
    </row>
    <row r="258" customFormat="false" ht="14.25" hidden="false" customHeight="false" outlineLevel="0" collapsed="false">
      <c r="A258" s="111"/>
    </row>
    <row r="259" customFormat="false" ht="14.25" hidden="false" customHeight="false" outlineLevel="0" collapsed="false">
      <c r="A259" s="111"/>
    </row>
    <row r="260" customFormat="false" ht="14.25" hidden="false" customHeight="false" outlineLevel="0" collapsed="false">
      <c r="A260" s="111"/>
    </row>
    <row r="261" customFormat="false" ht="14.25" hidden="false" customHeight="false" outlineLevel="0" collapsed="false">
      <c r="A261" s="111"/>
    </row>
    <row r="262" customFormat="false" ht="14.25" hidden="false" customHeight="false" outlineLevel="0" collapsed="false">
      <c r="A262" s="111"/>
    </row>
    <row r="263" customFormat="false" ht="14.25" hidden="false" customHeight="false" outlineLevel="0" collapsed="false">
      <c r="A263" s="111"/>
    </row>
    <row r="264" customFormat="false" ht="14.25" hidden="false" customHeight="false" outlineLevel="0" collapsed="false">
      <c r="A264" s="111"/>
    </row>
    <row r="265" customFormat="false" ht="14.25" hidden="false" customHeight="false" outlineLevel="0" collapsed="false">
      <c r="A265" s="111"/>
    </row>
    <row r="266" customFormat="false" ht="14.25" hidden="false" customHeight="false" outlineLevel="0" collapsed="false">
      <c r="A266" s="111"/>
    </row>
    <row r="267" customFormat="false" ht="14.25" hidden="false" customHeight="false" outlineLevel="0" collapsed="false">
      <c r="A267" s="111"/>
    </row>
    <row r="268" customFormat="false" ht="14.25" hidden="false" customHeight="false" outlineLevel="0" collapsed="false">
      <c r="A268" s="111"/>
    </row>
    <row r="269" customFormat="false" ht="14.25" hidden="false" customHeight="false" outlineLevel="0" collapsed="false">
      <c r="A269" s="111"/>
    </row>
    <row r="270" customFormat="false" ht="14.25" hidden="false" customHeight="false" outlineLevel="0" collapsed="false">
      <c r="A270" s="111"/>
    </row>
    <row r="271" customFormat="false" ht="14.25" hidden="false" customHeight="false" outlineLevel="0" collapsed="false">
      <c r="A271" s="111"/>
    </row>
    <row r="272" customFormat="false" ht="14.25" hidden="false" customHeight="false" outlineLevel="0" collapsed="false">
      <c r="A272" s="111"/>
    </row>
    <row r="273" customFormat="false" ht="14.25" hidden="false" customHeight="false" outlineLevel="0" collapsed="false">
      <c r="A273" s="111"/>
    </row>
    <row r="274" customFormat="false" ht="14.25" hidden="false" customHeight="false" outlineLevel="0" collapsed="false">
      <c r="A274" s="111"/>
    </row>
    <row r="275" customFormat="false" ht="14.25" hidden="false" customHeight="false" outlineLevel="0" collapsed="false">
      <c r="A275" s="111"/>
    </row>
    <row r="276" customFormat="false" ht="14.25" hidden="false" customHeight="false" outlineLevel="0" collapsed="false">
      <c r="A276" s="111"/>
    </row>
    <row r="277" customFormat="false" ht="14.25" hidden="false" customHeight="false" outlineLevel="0" collapsed="false">
      <c r="A277" s="111"/>
    </row>
    <row r="278" customFormat="false" ht="14.25" hidden="false" customHeight="false" outlineLevel="0" collapsed="false">
      <c r="A278" s="111"/>
    </row>
    <row r="279" customFormat="false" ht="14.25" hidden="false" customHeight="false" outlineLevel="0" collapsed="false">
      <c r="A279" s="111"/>
    </row>
    <row r="280" customFormat="false" ht="14.25" hidden="false" customHeight="false" outlineLevel="0" collapsed="false">
      <c r="A280" s="111"/>
    </row>
    <row r="281" customFormat="false" ht="14.25" hidden="false" customHeight="false" outlineLevel="0" collapsed="false">
      <c r="A281" s="111"/>
    </row>
    <row r="282" customFormat="false" ht="14.25" hidden="false" customHeight="false" outlineLevel="0" collapsed="false">
      <c r="A282" s="111"/>
    </row>
    <row r="283" customFormat="false" ht="14.25" hidden="false" customHeight="false" outlineLevel="0" collapsed="false">
      <c r="A283" s="111"/>
    </row>
    <row r="284" customFormat="false" ht="14.25" hidden="false" customHeight="false" outlineLevel="0" collapsed="false">
      <c r="A284" s="111"/>
    </row>
    <row r="285" customFormat="false" ht="14.25" hidden="false" customHeight="false" outlineLevel="0" collapsed="false">
      <c r="A285" s="111"/>
    </row>
    <row r="286" customFormat="false" ht="14.25" hidden="false" customHeight="false" outlineLevel="0" collapsed="false">
      <c r="A286" s="111"/>
    </row>
    <row r="287" customFormat="false" ht="14.25" hidden="false" customHeight="false" outlineLevel="0" collapsed="false">
      <c r="A287" s="111"/>
    </row>
    <row r="288" customFormat="false" ht="14.25" hidden="false" customHeight="false" outlineLevel="0" collapsed="false">
      <c r="A288" s="111"/>
    </row>
    <row r="289" customFormat="false" ht="14.25" hidden="false" customHeight="false" outlineLevel="0" collapsed="false">
      <c r="A289" s="111"/>
    </row>
    <row r="290" customFormat="false" ht="14.25" hidden="false" customHeight="false" outlineLevel="0" collapsed="false">
      <c r="A290" s="111"/>
    </row>
    <row r="291" customFormat="false" ht="14.25" hidden="false" customHeight="false" outlineLevel="0" collapsed="false">
      <c r="A291" s="111"/>
    </row>
    <row r="292" customFormat="false" ht="14.25" hidden="false" customHeight="false" outlineLevel="0" collapsed="false">
      <c r="A292" s="111"/>
    </row>
    <row r="293" customFormat="false" ht="14.25" hidden="false" customHeight="false" outlineLevel="0" collapsed="false">
      <c r="A293" s="111"/>
    </row>
    <row r="294" customFormat="false" ht="14.25" hidden="false" customHeight="false" outlineLevel="0" collapsed="false">
      <c r="A294" s="111"/>
    </row>
    <row r="295" customFormat="false" ht="14.25" hidden="false" customHeight="false" outlineLevel="0" collapsed="false">
      <c r="A295" s="111"/>
    </row>
    <row r="296" customFormat="false" ht="14.25" hidden="false" customHeight="false" outlineLevel="0" collapsed="false">
      <c r="A296" s="111"/>
    </row>
    <row r="297" customFormat="false" ht="14.25" hidden="false" customHeight="false" outlineLevel="0" collapsed="false">
      <c r="A297" s="111"/>
    </row>
    <row r="298" customFormat="false" ht="14.25" hidden="false" customHeight="false" outlineLevel="0" collapsed="false">
      <c r="A298" s="111"/>
    </row>
    <row r="299" customFormat="false" ht="14.25" hidden="false" customHeight="false" outlineLevel="0" collapsed="false">
      <c r="A299" s="111"/>
    </row>
    <row r="300" customFormat="false" ht="14.25" hidden="false" customHeight="false" outlineLevel="0" collapsed="false">
      <c r="A300" s="111"/>
    </row>
    <row r="301" customFormat="false" ht="14.25" hidden="false" customHeight="false" outlineLevel="0" collapsed="false">
      <c r="A301" s="111"/>
    </row>
    <row r="302" customFormat="false" ht="14.25" hidden="false" customHeight="false" outlineLevel="0" collapsed="false">
      <c r="A302" s="111"/>
    </row>
    <row r="303" customFormat="false" ht="14.25" hidden="false" customHeight="false" outlineLevel="0" collapsed="false">
      <c r="A303" s="111"/>
    </row>
    <row r="304" customFormat="false" ht="14.25" hidden="false" customHeight="false" outlineLevel="0" collapsed="false">
      <c r="A304" s="111"/>
    </row>
    <row r="305" customFormat="false" ht="14.25" hidden="false" customHeight="false" outlineLevel="0" collapsed="false">
      <c r="A305" s="111"/>
    </row>
    <row r="306" customFormat="false" ht="14.25" hidden="false" customHeight="false" outlineLevel="0" collapsed="false">
      <c r="A306" s="111"/>
    </row>
    <row r="307" customFormat="false" ht="14.25" hidden="false" customHeight="false" outlineLevel="0" collapsed="false">
      <c r="A307" s="111"/>
    </row>
    <row r="308" customFormat="false" ht="14.25" hidden="false" customHeight="false" outlineLevel="0" collapsed="false">
      <c r="A308" s="111"/>
    </row>
    <row r="309" customFormat="false" ht="14.25" hidden="false" customHeight="false" outlineLevel="0" collapsed="false">
      <c r="A309" s="111"/>
    </row>
    <row r="310" customFormat="false" ht="14.25" hidden="false" customHeight="false" outlineLevel="0" collapsed="false">
      <c r="A310" s="111"/>
    </row>
    <row r="311" customFormat="false" ht="14.25" hidden="false" customHeight="false" outlineLevel="0" collapsed="false">
      <c r="A311" s="111"/>
    </row>
    <row r="312" customFormat="false" ht="14.25" hidden="false" customHeight="false" outlineLevel="0" collapsed="false">
      <c r="A312" s="111"/>
    </row>
    <row r="313" customFormat="false" ht="14.25" hidden="false" customHeight="false" outlineLevel="0" collapsed="false">
      <c r="A313" s="111"/>
    </row>
    <row r="314" customFormat="false" ht="14.25" hidden="false" customHeight="false" outlineLevel="0" collapsed="false">
      <c r="A314" s="111"/>
    </row>
    <row r="315" customFormat="false" ht="14.25" hidden="false" customHeight="false" outlineLevel="0" collapsed="false">
      <c r="A315" s="111"/>
    </row>
    <row r="316" customFormat="false" ht="14.25" hidden="false" customHeight="false" outlineLevel="0" collapsed="false">
      <c r="A316" s="111"/>
    </row>
    <row r="317" customFormat="false" ht="14.25" hidden="false" customHeight="false" outlineLevel="0" collapsed="false">
      <c r="A317" s="111"/>
    </row>
    <row r="318" customFormat="false" ht="14.25" hidden="false" customHeight="false" outlineLevel="0" collapsed="false">
      <c r="A318" s="111"/>
    </row>
    <row r="319" customFormat="false" ht="14.25" hidden="false" customHeight="false" outlineLevel="0" collapsed="false">
      <c r="A319" s="111"/>
    </row>
    <row r="320" customFormat="false" ht="14.25" hidden="false" customHeight="false" outlineLevel="0" collapsed="false">
      <c r="A320" s="111"/>
    </row>
    <row r="321" customFormat="false" ht="14.25" hidden="false" customHeight="false" outlineLevel="0" collapsed="false">
      <c r="A321" s="111"/>
    </row>
    <row r="322" customFormat="false" ht="14.25" hidden="false" customHeight="false" outlineLevel="0" collapsed="false">
      <c r="A322" s="111"/>
    </row>
    <row r="323" customFormat="false" ht="14.25" hidden="false" customHeight="false" outlineLevel="0" collapsed="false">
      <c r="A323" s="111"/>
    </row>
    <row r="324" customFormat="false" ht="14.25" hidden="false" customHeight="false" outlineLevel="0" collapsed="false">
      <c r="A324" s="111"/>
    </row>
    <row r="325" customFormat="false" ht="14.25" hidden="false" customHeight="false" outlineLevel="0" collapsed="false">
      <c r="A325" s="111"/>
    </row>
    <row r="326" customFormat="false" ht="14.25" hidden="false" customHeight="false" outlineLevel="0" collapsed="false">
      <c r="A326" s="111"/>
    </row>
    <row r="327" customFormat="false" ht="14.25" hidden="false" customHeight="false" outlineLevel="0" collapsed="false">
      <c r="A327" s="111"/>
    </row>
    <row r="328" customFormat="false" ht="14.25" hidden="false" customHeight="false" outlineLevel="0" collapsed="false">
      <c r="A328" s="111"/>
    </row>
    <row r="329" customFormat="false" ht="14.25" hidden="false" customHeight="false" outlineLevel="0" collapsed="false">
      <c r="A329" s="111"/>
    </row>
    <row r="330" customFormat="false" ht="14.25" hidden="false" customHeight="false" outlineLevel="0" collapsed="false">
      <c r="A330" s="111"/>
    </row>
    <row r="331" customFormat="false" ht="14.25" hidden="false" customHeight="false" outlineLevel="0" collapsed="false">
      <c r="A331" s="111"/>
    </row>
    <row r="332" customFormat="false" ht="14.25" hidden="false" customHeight="false" outlineLevel="0" collapsed="false">
      <c r="A332" s="111"/>
    </row>
    <row r="333" customFormat="false" ht="14.25" hidden="false" customHeight="false" outlineLevel="0" collapsed="false">
      <c r="A333" s="111"/>
    </row>
    <row r="334" customFormat="false" ht="14.25" hidden="false" customHeight="false" outlineLevel="0" collapsed="false">
      <c r="A334" s="111"/>
    </row>
    <row r="335" customFormat="false" ht="14.25" hidden="false" customHeight="false" outlineLevel="0" collapsed="false">
      <c r="A335" s="111"/>
    </row>
    <row r="336" customFormat="false" ht="14.25" hidden="false" customHeight="false" outlineLevel="0" collapsed="false">
      <c r="A336" s="111"/>
    </row>
    <row r="337" customFormat="false" ht="14.25" hidden="false" customHeight="false" outlineLevel="0" collapsed="false">
      <c r="A337" s="111"/>
    </row>
    <row r="338" customFormat="false" ht="14.25" hidden="false" customHeight="false" outlineLevel="0" collapsed="false">
      <c r="A338" s="111"/>
    </row>
    <row r="339" customFormat="false" ht="14.25" hidden="false" customHeight="false" outlineLevel="0" collapsed="false">
      <c r="A339" s="111"/>
    </row>
    <row r="340" customFormat="false" ht="14.25" hidden="false" customHeight="false" outlineLevel="0" collapsed="false">
      <c r="A340" s="111"/>
    </row>
    <row r="341" customFormat="false" ht="14.25" hidden="false" customHeight="false" outlineLevel="0" collapsed="false">
      <c r="A341" s="111"/>
    </row>
    <row r="342" customFormat="false" ht="14.25" hidden="false" customHeight="false" outlineLevel="0" collapsed="false">
      <c r="A342" s="111"/>
    </row>
    <row r="343" customFormat="false" ht="14.25" hidden="false" customHeight="false" outlineLevel="0" collapsed="false">
      <c r="A343" s="111"/>
    </row>
    <row r="344" customFormat="false" ht="14.25" hidden="false" customHeight="false" outlineLevel="0" collapsed="false">
      <c r="A344" s="111"/>
    </row>
    <row r="345" customFormat="false" ht="14.25" hidden="false" customHeight="false" outlineLevel="0" collapsed="false">
      <c r="A345" s="111"/>
    </row>
    <row r="346" customFormat="false" ht="14.25" hidden="false" customHeight="false" outlineLevel="0" collapsed="false">
      <c r="A346" s="111"/>
    </row>
    <row r="347" customFormat="false" ht="14.25" hidden="false" customHeight="false" outlineLevel="0" collapsed="false">
      <c r="A347" s="111"/>
    </row>
    <row r="348" customFormat="false" ht="14.25" hidden="false" customHeight="false" outlineLevel="0" collapsed="false">
      <c r="A348" s="111"/>
    </row>
    <row r="349" customFormat="false" ht="14.25" hidden="false" customHeight="false" outlineLevel="0" collapsed="false">
      <c r="A349" s="111"/>
    </row>
    <row r="350" customFormat="false" ht="14.25" hidden="false" customHeight="false" outlineLevel="0" collapsed="false">
      <c r="A350" s="111"/>
    </row>
    <row r="351" customFormat="false" ht="14.25" hidden="false" customHeight="false" outlineLevel="0" collapsed="false">
      <c r="A351" s="111"/>
    </row>
    <row r="352" customFormat="false" ht="14.25" hidden="false" customHeight="false" outlineLevel="0" collapsed="false">
      <c r="A352" s="111"/>
    </row>
    <row r="353" customFormat="false" ht="14.25" hidden="false" customHeight="false" outlineLevel="0" collapsed="false">
      <c r="A353" s="111"/>
    </row>
    <row r="354" customFormat="false" ht="14.25" hidden="false" customHeight="false" outlineLevel="0" collapsed="false">
      <c r="A354" s="111"/>
    </row>
    <row r="355" customFormat="false" ht="14.25" hidden="false" customHeight="false" outlineLevel="0" collapsed="false">
      <c r="A355" s="111"/>
    </row>
    <row r="356" customFormat="false" ht="14.25" hidden="false" customHeight="false" outlineLevel="0" collapsed="false">
      <c r="A356" s="111"/>
    </row>
    <row r="357" customFormat="false" ht="14.25" hidden="false" customHeight="false" outlineLevel="0" collapsed="false">
      <c r="A357" s="111"/>
    </row>
    <row r="358" customFormat="false" ht="14.25" hidden="false" customHeight="false" outlineLevel="0" collapsed="false">
      <c r="A358" s="111"/>
    </row>
    <row r="359" customFormat="false" ht="14.25" hidden="false" customHeight="false" outlineLevel="0" collapsed="false">
      <c r="A359" s="111"/>
    </row>
    <row r="360" customFormat="false" ht="14.25" hidden="false" customHeight="false" outlineLevel="0" collapsed="false">
      <c r="A360" s="111"/>
    </row>
    <row r="361" customFormat="false" ht="14.25" hidden="false" customHeight="false" outlineLevel="0" collapsed="false">
      <c r="A361" s="111"/>
    </row>
    <row r="362" customFormat="false" ht="14.25" hidden="false" customHeight="false" outlineLevel="0" collapsed="false">
      <c r="A362" s="111"/>
    </row>
    <row r="363" customFormat="false" ht="14.25" hidden="false" customHeight="false" outlineLevel="0" collapsed="false">
      <c r="A363" s="111"/>
    </row>
    <row r="364" customFormat="false" ht="14.25" hidden="false" customHeight="false" outlineLevel="0" collapsed="false">
      <c r="A364" s="112"/>
    </row>
    <row r="365" customFormat="false" ht="14.25" hidden="false" customHeight="false" outlineLevel="0" collapsed="false">
      <c r="A365" s="112"/>
    </row>
    <row r="366" customFormat="false" ht="14.25" hidden="false" customHeight="false" outlineLevel="0" collapsed="false">
      <c r="A366" s="112"/>
    </row>
    <row r="367" customFormat="false" ht="14.25" hidden="false" customHeight="false" outlineLevel="0" collapsed="false">
      <c r="A367" s="112"/>
    </row>
    <row r="368" customFormat="false" ht="14.25" hidden="false" customHeight="false" outlineLevel="0" collapsed="false">
      <c r="A368" s="112"/>
    </row>
    <row r="369" customFormat="false" ht="14.25" hidden="false" customHeight="false" outlineLevel="0" collapsed="false">
      <c r="A369" s="112"/>
    </row>
    <row r="370" customFormat="false" ht="14.25" hidden="false" customHeight="false" outlineLevel="0" collapsed="false">
      <c r="A370" s="112"/>
    </row>
    <row r="371" customFormat="false" ht="14.25" hidden="false" customHeight="false" outlineLevel="0" collapsed="false">
      <c r="A371" s="112"/>
    </row>
    <row r="372" customFormat="false" ht="14.25" hidden="false" customHeight="false" outlineLevel="0" collapsed="false">
      <c r="A372" s="112"/>
    </row>
    <row r="373" customFormat="false" ht="14.25" hidden="false" customHeight="false" outlineLevel="0" collapsed="false">
      <c r="A373" s="112"/>
    </row>
    <row r="374" customFormat="false" ht="14.25" hidden="false" customHeight="false" outlineLevel="0" collapsed="false">
      <c r="A374" s="112"/>
    </row>
    <row r="375" customFormat="false" ht="14.25" hidden="false" customHeight="false" outlineLevel="0" collapsed="false">
      <c r="A375" s="112"/>
    </row>
    <row r="376" customFormat="false" ht="14.25" hidden="false" customHeight="false" outlineLevel="0" collapsed="false">
      <c r="A376" s="112"/>
    </row>
    <row r="377" customFormat="false" ht="14.25" hidden="false" customHeight="false" outlineLevel="0" collapsed="false">
      <c r="A377" s="112"/>
    </row>
    <row r="378" customFormat="false" ht="14.25" hidden="false" customHeight="false" outlineLevel="0" collapsed="false">
      <c r="A378" s="112"/>
    </row>
    <row r="379" customFormat="false" ht="14.25" hidden="false" customHeight="false" outlineLevel="0" collapsed="false">
      <c r="A379" s="112"/>
    </row>
    <row r="380" customFormat="false" ht="14.25" hidden="false" customHeight="false" outlineLevel="0" collapsed="false">
      <c r="A380" s="112"/>
    </row>
    <row r="381" customFormat="false" ht="14.25" hidden="false" customHeight="false" outlineLevel="0" collapsed="false">
      <c r="A381" s="112"/>
    </row>
    <row r="382" customFormat="false" ht="14.25" hidden="false" customHeight="false" outlineLevel="0" collapsed="false">
      <c r="A382" s="112"/>
    </row>
    <row r="383" customFormat="false" ht="14.25" hidden="false" customHeight="false" outlineLevel="0" collapsed="false">
      <c r="A383" s="112"/>
    </row>
    <row r="384" customFormat="false" ht="14.25" hidden="false" customHeight="false" outlineLevel="0" collapsed="false">
      <c r="A384" s="112"/>
    </row>
    <row r="385" customFormat="false" ht="14.25" hidden="false" customHeight="false" outlineLevel="0" collapsed="false">
      <c r="A385" s="112"/>
    </row>
    <row r="386" customFormat="false" ht="14.25" hidden="false" customHeight="false" outlineLevel="0" collapsed="false">
      <c r="A386" s="112"/>
    </row>
    <row r="387" customFormat="false" ht="14.25" hidden="false" customHeight="false" outlineLevel="0" collapsed="false">
      <c r="A387" s="112"/>
    </row>
    <row r="388" customFormat="false" ht="14.25" hidden="false" customHeight="false" outlineLevel="0" collapsed="false">
      <c r="A388" s="112"/>
    </row>
    <row r="389" customFormat="false" ht="14.25" hidden="false" customHeight="false" outlineLevel="0" collapsed="false">
      <c r="A389" s="112"/>
    </row>
    <row r="390" customFormat="false" ht="14.25" hidden="false" customHeight="false" outlineLevel="0" collapsed="false">
      <c r="A390" s="112"/>
    </row>
    <row r="391" customFormat="false" ht="14.25" hidden="false" customHeight="false" outlineLevel="0" collapsed="false">
      <c r="A391" s="112"/>
    </row>
    <row r="392" customFormat="false" ht="14.25" hidden="false" customHeight="false" outlineLevel="0" collapsed="false">
      <c r="A392" s="112"/>
    </row>
    <row r="393" customFormat="false" ht="14.25" hidden="false" customHeight="false" outlineLevel="0" collapsed="false">
      <c r="A393" s="112"/>
    </row>
    <row r="394" customFormat="false" ht="14.25" hidden="false" customHeight="false" outlineLevel="0" collapsed="false">
      <c r="A394" s="112"/>
    </row>
    <row r="395" customFormat="false" ht="14.25" hidden="false" customHeight="false" outlineLevel="0" collapsed="false">
      <c r="A395" s="112"/>
    </row>
    <row r="396" customFormat="false" ht="14.25" hidden="false" customHeight="false" outlineLevel="0" collapsed="false">
      <c r="A396" s="112"/>
    </row>
    <row r="397" customFormat="false" ht="14.25" hidden="false" customHeight="false" outlineLevel="0" collapsed="false">
      <c r="A397" s="112"/>
    </row>
    <row r="398" customFormat="false" ht="14.25" hidden="false" customHeight="false" outlineLevel="0" collapsed="false">
      <c r="A398" s="112"/>
    </row>
    <row r="399" customFormat="false" ht="14.25" hidden="false" customHeight="false" outlineLevel="0" collapsed="false">
      <c r="A399" s="112"/>
    </row>
    <row r="400" customFormat="false" ht="14.25" hidden="false" customHeight="false" outlineLevel="0" collapsed="false">
      <c r="A400" s="112"/>
    </row>
    <row r="401" customFormat="false" ht="14.25" hidden="false" customHeight="false" outlineLevel="0" collapsed="false">
      <c r="A401" s="112"/>
    </row>
    <row r="402" customFormat="false" ht="14.25" hidden="false" customHeight="false" outlineLevel="0" collapsed="false">
      <c r="A402" s="112"/>
    </row>
    <row r="403" customFormat="false" ht="14.25" hidden="false" customHeight="false" outlineLevel="0" collapsed="false">
      <c r="A403" s="112"/>
    </row>
    <row r="404" customFormat="false" ht="14.25" hidden="false" customHeight="false" outlineLevel="0" collapsed="false">
      <c r="A404" s="112"/>
    </row>
    <row r="405" customFormat="false" ht="14.25" hidden="false" customHeight="false" outlineLevel="0" collapsed="false">
      <c r="A405" s="112"/>
    </row>
    <row r="406" customFormat="false" ht="14.25" hidden="false" customHeight="false" outlineLevel="0" collapsed="false">
      <c r="A406" s="112"/>
    </row>
    <row r="407" customFormat="false" ht="14.25" hidden="false" customHeight="false" outlineLevel="0" collapsed="false">
      <c r="A407" s="112"/>
    </row>
    <row r="408" customFormat="false" ht="14.25" hidden="false" customHeight="false" outlineLevel="0" collapsed="false">
      <c r="A408" s="112"/>
    </row>
    <row r="409" customFormat="false" ht="14.25" hidden="false" customHeight="false" outlineLevel="0" collapsed="false">
      <c r="A409" s="112"/>
    </row>
    <row r="410" customFormat="false" ht="14.25" hidden="false" customHeight="false" outlineLevel="0" collapsed="false">
      <c r="A410" s="112"/>
    </row>
    <row r="411" customFormat="false" ht="14.25" hidden="false" customHeight="false" outlineLevel="0" collapsed="false">
      <c r="A411" s="112"/>
    </row>
    <row r="412" customFormat="false" ht="14.25" hidden="false" customHeight="false" outlineLevel="0" collapsed="false">
      <c r="A412" s="112"/>
    </row>
    <row r="413" customFormat="false" ht="14.25" hidden="false" customHeight="false" outlineLevel="0" collapsed="false">
      <c r="A413" s="112"/>
    </row>
    <row r="414" customFormat="false" ht="14.25" hidden="false" customHeight="false" outlineLevel="0" collapsed="false">
      <c r="A414" s="112"/>
    </row>
    <row r="415" customFormat="false" ht="14.25" hidden="false" customHeight="false" outlineLevel="0" collapsed="false">
      <c r="A415" s="112"/>
    </row>
    <row r="416" customFormat="false" ht="14.25" hidden="false" customHeight="false" outlineLevel="0" collapsed="false">
      <c r="A416" s="112"/>
    </row>
    <row r="417" customFormat="false" ht="14.25" hidden="false" customHeight="false" outlineLevel="0" collapsed="false">
      <c r="A417" s="112"/>
    </row>
    <row r="418" customFormat="false" ht="14.25" hidden="false" customHeight="false" outlineLevel="0" collapsed="false">
      <c r="A418" s="112"/>
    </row>
    <row r="419" customFormat="false" ht="14.25" hidden="false" customHeight="false" outlineLevel="0" collapsed="false">
      <c r="A419" s="112"/>
    </row>
    <row r="420" customFormat="false" ht="14.25" hidden="false" customHeight="false" outlineLevel="0" collapsed="false">
      <c r="A420" s="112"/>
    </row>
    <row r="421" customFormat="false" ht="14.25" hidden="false" customHeight="false" outlineLevel="0" collapsed="false">
      <c r="A421" s="112"/>
    </row>
    <row r="422" customFormat="false" ht="14.25" hidden="false" customHeight="false" outlineLevel="0" collapsed="false">
      <c r="A422" s="112"/>
    </row>
    <row r="423" customFormat="false" ht="14.25" hidden="false" customHeight="false" outlineLevel="0" collapsed="false">
      <c r="A423" s="112"/>
    </row>
    <row r="424" customFormat="false" ht="14.25" hidden="false" customHeight="false" outlineLevel="0" collapsed="false">
      <c r="A424" s="112"/>
    </row>
    <row r="425" customFormat="false" ht="14.25" hidden="false" customHeight="false" outlineLevel="0" collapsed="false">
      <c r="A425" s="112"/>
    </row>
    <row r="426" customFormat="false" ht="14.25" hidden="false" customHeight="false" outlineLevel="0" collapsed="false">
      <c r="A426" s="112"/>
    </row>
    <row r="427" customFormat="false" ht="14.25" hidden="false" customHeight="false" outlineLevel="0" collapsed="false">
      <c r="A427" s="112"/>
    </row>
    <row r="428" customFormat="false" ht="14.25" hidden="false" customHeight="false" outlineLevel="0" collapsed="false">
      <c r="A428" s="112"/>
    </row>
    <row r="429" customFormat="false" ht="14.25" hidden="false" customHeight="false" outlineLevel="0" collapsed="false">
      <c r="A429" s="112"/>
    </row>
    <row r="430" customFormat="false" ht="14.25" hidden="false" customHeight="false" outlineLevel="0" collapsed="false">
      <c r="A430" s="112"/>
    </row>
    <row r="431" customFormat="false" ht="14.25" hidden="false" customHeight="false" outlineLevel="0" collapsed="false">
      <c r="A431" s="112"/>
    </row>
    <row r="432" customFormat="false" ht="14.25" hidden="false" customHeight="false" outlineLevel="0" collapsed="false">
      <c r="A432" s="112"/>
    </row>
    <row r="433" customFormat="false" ht="14.25" hidden="false" customHeight="false" outlineLevel="0" collapsed="false">
      <c r="A433" s="112"/>
    </row>
    <row r="434" customFormat="false" ht="14.25" hidden="false" customHeight="false" outlineLevel="0" collapsed="false">
      <c r="A434" s="112"/>
    </row>
    <row r="435" customFormat="false" ht="14.25" hidden="false" customHeight="false" outlineLevel="0" collapsed="false">
      <c r="A435" s="112"/>
    </row>
    <row r="436" customFormat="false" ht="14.25" hidden="false" customHeight="false" outlineLevel="0" collapsed="false">
      <c r="A436" s="112"/>
    </row>
    <row r="437" customFormat="false" ht="14.25" hidden="false" customHeight="false" outlineLevel="0" collapsed="false">
      <c r="A437" s="112"/>
    </row>
    <row r="438" customFormat="false" ht="14.25" hidden="false" customHeight="false" outlineLevel="0" collapsed="false">
      <c r="A438" s="112"/>
    </row>
    <row r="439" customFormat="false" ht="14.25" hidden="false" customHeight="false" outlineLevel="0" collapsed="false">
      <c r="A439" s="112"/>
    </row>
    <row r="440" customFormat="false" ht="14.25" hidden="false" customHeight="false" outlineLevel="0" collapsed="false">
      <c r="A440" s="112"/>
    </row>
    <row r="441" customFormat="false" ht="14.25" hidden="false" customHeight="false" outlineLevel="0" collapsed="false">
      <c r="A441" s="112"/>
    </row>
    <row r="442" customFormat="false" ht="14.25" hidden="false" customHeight="false" outlineLevel="0" collapsed="false">
      <c r="A442" s="112"/>
    </row>
    <row r="443" customFormat="false" ht="14.25" hidden="false" customHeight="false" outlineLevel="0" collapsed="false">
      <c r="A443" s="112"/>
    </row>
    <row r="444" customFormat="false" ht="14.25" hidden="false" customHeight="false" outlineLevel="0" collapsed="false">
      <c r="A444" s="112"/>
    </row>
    <row r="445" customFormat="false" ht="14.25" hidden="false" customHeight="false" outlineLevel="0" collapsed="false">
      <c r="A445" s="112"/>
    </row>
    <row r="446" customFormat="false" ht="14.25" hidden="false" customHeight="false" outlineLevel="0" collapsed="false">
      <c r="A446" s="112"/>
    </row>
    <row r="447" customFormat="false" ht="14.25" hidden="false" customHeight="false" outlineLevel="0" collapsed="false">
      <c r="A447" s="112"/>
    </row>
    <row r="448" customFormat="false" ht="14.25" hidden="false" customHeight="false" outlineLevel="0" collapsed="false">
      <c r="A448" s="112"/>
    </row>
    <row r="449" customFormat="false" ht="14.25" hidden="false" customHeight="false" outlineLevel="0" collapsed="false">
      <c r="A449" s="112"/>
    </row>
    <row r="450" customFormat="false" ht="14.25" hidden="false" customHeight="false" outlineLevel="0" collapsed="false">
      <c r="A450" s="112"/>
    </row>
    <row r="451" customFormat="false" ht="14.25" hidden="false" customHeight="false" outlineLevel="0" collapsed="false">
      <c r="A451" s="112"/>
    </row>
    <row r="452" customFormat="false" ht="14.25" hidden="false" customHeight="false" outlineLevel="0" collapsed="false">
      <c r="A452" s="112"/>
    </row>
    <row r="453" customFormat="false" ht="14.25" hidden="false" customHeight="false" outlineLevel="0" collapsed="false">
      <c r="A453" s="112"/>
    </row>
    <row r="454" customFormat="false" ht="14.25" hidden="false" customHeight="false" outlineLevel="0" collapsed="false">
      <c r="A454" s="112"/>
    </row>
    <row r="455" customFormat="false" ht="14.25" hidden="false" customHeight="false" outlineLevel="0" collapsed="false">
      <c r="A455" s="112"/>
    </row>
    <row r="456" customFormat="false" ht="14.25" hidden="false" customHeight="false" outlineLevel="0" collapsed="false">
      <c r="A456" s="112"/>
    </row>
    <row r="457" customFormat="false" ht="14.25" hidden="false" customHeight="false" outlineLevel="0" collapsed="false">
      <c r="A457" s="112"/>
    </row>
    <row r="458" customFormat="false" ht="14.25" hidden="false" customHeight="false" outlineLevel="0" collapsed="false">
      <c r="A458" s="112"/>
    </row>
    <row r="459" customFormat="false" ht="14.25" hidden="false" customHeight="false" outlineLevel="0" collapsed="false">
      <c r="A459" s="112"/>
    </row>
    <row r="460" customFormat="false" ht="14.25" hidden="false" customHeight="false" outlineLevel="0" collapsed="false">
      <c r="A460" s="112"/>
    </row>
    <row r="461" customFormat="false" ht="14.25" hidden="false" customHeight="false" outlineLevel="0" collapsed="false">
      <c r="A461" s="112"/>
    </row>
    <row r="462" customFormat="false" ht="14.25" hidden="false" customHeight="false" outlineLevel="0" collapsed="false">
      <c r="A462" s="112"/>
    </row>
    <row r="463" customFormat="false" ht="14.25" hidden="false" customHeight="false" outlineLevel="0" collapsed="false">
      <c r="A463" s="112"/>
    </row>
    <row r="464" customFormat="false" ht="14.25" hidden="false" customHeight="false" outlineLevel="0" collapsed="false">
      <c r="A464" s="112"/>
    </row>
    <row r="465" customFormat="false" ht="14.25" hidden="false" customHeight="false" outlineLevel="0" collapsed="false">
      <c r="A465" s="112"/>
    </row>
    <row r="466" customFormat="false" ht="14.25" hidden="false" customHeight="false" outlineLevel="0" collapsed="false">
      <c r="A466" s="112"/>
    </row>
    <row r="467" customFormat="false" ht="14.25" hidden="false" customHeight="false" outlineLevel="0" collapsed="false">
      <c r="A467" s="112"/>
    </row>
    <row r="468" customFormat="false" ht="14.25" hidden="false" customHeight="false" outlineLevel="0" collapsed="false">
      <c r="A468" s="112"/>
    </row>
    <row r="469" customFormat="false" ht="14.25" hidden="false" customHeight="false" outlineLevel="0" collapsed="false">
      <c r="A469" s="112"/>
    </row>
    <row r="470" customFormat="false" ht="14.25" hidden="false" customHeight="false" outlineLevel="0" collapsed="false">
      <c r="A470" s="112"/>
    </row>
    <row r="471" customFormat="false" ht="14.25" hidden="false" customHeight="false" outlineLevel="0" collapsed="false">
      <c r="A471" s="112"/>
    </row>
    <row r="472" customFormat="false" ht="14.25" hidden="false" customHeight="false" outlineLevel="0" collapsed="false">
      <c r="A472" s="112"/>
    </row>
    <row r="473" customFormat="false" ht="14.25" hidden="false" customHeight="false" outlineLevel="0" collapsed="false">
      <c r="A473" s="112"/>
    </row>
    <row r="474" customFormat="false" ht="14.25" hidden="false" customHeight="false" outlineLevel="0" collapsed="false">
      <c r="A474" s="112"/>
    </row>
    <row r="475" customFormat="false" ht="14.25" hidden="false" customHeight="false" outlineLevel="0" collapsed="false">
      <c r="A475" s="112"/>
    </row>
    <row r="476" customFormat="false" ht="14.25" hidden="false" customHeight="false" outlineLevel="0" collapsed="false">
      <c r="A476" s="112"/>
    </row>
    <row r="477" customFormat="false" ht="14.25" hidden="false" customHeight="false" outlineLevel="0" collapsed="false">
      <c r="A477" s="112"/>
    </row>
    <row r="478" customFormat="false" ht="14.25" hidden="false" customHeight="false" outlineLevel="0" collapsed="false">
      <c r="A478" s="112"/>
    </row>
    <row r="479" customFormat="false" ht="14.25" hidden="false" customHeight="false" outlineLevel="0" collapsed="false">
      <c r="A479" s="112"/>
    </row>
    <row r="480" customFormat="false" ht="14.25" hidden="false" customHeight="false" outlineLevel="0" collapsed="false">
      <c r="A480" s="112"/>
    </row>
    <row r="481" customFormat="false" ht="14.25" hidden="false" customHeight="false" outlineLevel="0" collapsed="false">
      <c r="A481" s="112"/>
    </row>
    <row r="482" customFormat="false" ht="14.25" hidden="false" customHeight="false" outlineLevel="0" collapsed="false">
      <c r="A482" s="112"/>
    </row>
    <row r="483" customFormat="false" ht="14.25" hidden="false" customHeight="false" outlineLevel="0" collapsed="false">
      <c r="A483" s="112"/>
    </row>
    <row r="484" customFormat="false" ht="14.25" hidden="false" customHeight="false" outlineLevel="0" collapsed="false">
      <c r="A484" s="112"/>
    </row>
    <row r="485" customFormat="false" ht="14.25" hidden="false" customHeight="false" outlineLevel="0" collapsed="false">
      <c r="A485" s="112"/>
    </row>
    <row r="486" customFormat="false" ht="14.25" hidden="false" customHeight="false" outlineLevel="0" collapsed="false">
      <c r="A486" s="112"/>
    </row>
    <row r="487" customFormat="false" ht="14.25" hidden="false" customHeight="false" outlineLevel="0" collapsed="false">
      <c r="A487" s="112"/>
    </row>
    <row r="488" customFormat="false" ht="14.25" hidden="false" customHeight="false" outlineLevel="0" collapsed="false">
      <c r="A488" s="112"/>
    </row>
    <row r="489" customFormat="false" ht="14.25" hidden="false" customHeight="false" outlineLevel="0" collapsed="false">
      <c r="A489" s="112"/>
    </row>
    <row r="490" customFormat="false" ht="14.25" hidden="false" customHeight="false" outlineLevel="0" collapsed="false">
      <c r="A490" s="112"/>
    </row>
    <row r="491" customFormat="false" ht="14.25" hidden="false" customHeight="false" outlineLevel="0" collapsed="false">
      <c r="A491" s="112"/>
    </row>
    <row r="492" customFormat="false" ht="14.25" hidden="false" customHeight="false" outlineLevel="0" collapsed="false">
      <c r="A492" s="112"/>
    </row>
    <row r="493" customFormat="false" ht="14.25" hidden="false" customHeight="false" outlineLevel="0" collapsed="false">
      <c r="A493" s="112"/>
    </row>
    <row r="494" customFormat="false" ht="14.25" hidden="false" customHeight="false" outlineLevel="0" collapsed="false">
      <c r="A494" s="112"/>
    </row>
    <row r="495" customFormat="false" ht="14.25" hidden="false" customHeight="false" outlineLevel="0" collapsed="false">
      <c r="A495" s="112"/>
    </row>
    <row r="496" customFormat="false" ht="14.25" hidden="false" customHeight="false" outlineLevel="0" collapsed="false">
      <c r="A496" s="112"/>
    </row>
    <row r="497" customFormat="false" ht="14.25" hidden="false" customHeight="false" outlineLevel="0" collapsed="false">
      <c r="A497" s="112"/>
    </row>
    <row r="498" customFormat="false" ht="14.25" hidden="false" customHeight="false" outlineLevel="0" collapsed="false">
      <c r="A498" s="112"/>
    </row>
    <row r="499" customFormat="false" ht="14.25" hidden="false" customHeight="false" outlineLevel="0" collapsed="false">
      <c r="A499" s="112"/>
    </row>
    <row r="500" customFormat="false" ht="14.25" hidden="false" customHeight="false" outlineLevel="0" collapsed="false">
      <c r="A500" s="112"/>
    </row>
    <row r="501" customFormat="false" ht="14.25" hidden="false" customHeight="false" outlineLevel="0" collapsed="false">
      <c r="A501" s="112"/>
    </row>
    <row r="502" customFormat="false" ht="14.25" hidden="false" customHeight="false" outlineLevel="0" collapsed="false">
      <c r="A502" s="112"/>
    </row>
    <row r="503" customFormat="false" ht="14.25" hidden="false" customHeight="false" outlineLevel="0" collapsed="false">
      <c r="A503" s="112"/>
    </row>
    <row r="504" customFormat="false" ht="14.25" hidden="false" customHeight="false" outlineLevel="0" collapsed="false">
      <c r="A504" s="112"/>
    </row>
    <row r="505" customFormat="false" ht="14.25" hidden="false" customHeight="false" outlineLevel="0" collapsed="false">
      <c r="A505" s="112"/>
    </row>
    <row r="506" customFormat="false" ht="14.25" hidden="false" customHeight="false" outlineLevel="0" collapsed="false">
      <c r="A506" s="112"/>
    </row>
    <row r="507" customFormat="false" ht="14.25" hidden="false" customHeight="false" outlineLevel="0" collapsed="false">
      <c r="A507" s="112"/>
    </row>
    <row r="508" customFormat="false" ht="14.25" hidden="false" customHeight="false" outlineLevel="0" collapsed="false">
      <c r="A508" s="112"/>
    </row>
    <row r="509" customFormat="false" ht="14.25" hidden="false" customHeight="false" outlineLevel="0" collapsed="false">
      <c r="A509" s="112"/>
    </row>
    <row r="510" customFormat="false" ht="14.25" hidden="false" customHeight="false" outlineLevel="0" collapsed="false">
      <c r="A510" s="112"/>
    </row>
    <row r="511" customFormat="false" ht="14.25" hidden="false" customHeight="false" outlineLevel="0" collapsed="false">
      <c r="A511" s="112"/>
    </row>
    <row r="512" customFormat="false" ht="14.25" hidden="false" customHeight="false" outlineLevel="0" collapsed="false">
      <c r="A512" s="112"/>
    </row>
    <row r="513" customFormat="false" ht="14.25" hidden="false" customHeight="false" outlineLevel="0" collapsed="false">
      <c r="A513" s="112"/>
    </row>
    <row r="514" customFormat="false" ht="14.25" hidden="false" customHeight="false" outlineLevel="0" collapsed="false">
      <c r="A514" s="112"/>
    </row>
    <row r="515" customFormat="false" ht="14.25" hidden="false" customHeight="false" outlineLevel="0" collapsed="false">
      <c r="A515" s="112"/>
    </row>
    <row r="516" customFormat="false" ht="14.25" hidden="false" customHeight="false" outlineLevel="0" collapsed="false">
      <c r="A516" s="112"/>
    </row>
    <row r="517" customFormat="false" ht="14.25" hidden="false" customHeight="false" outlineLevel="0" collapsed="false">
      <c r="A517" s="112"/>
    </row>
    <row r="518" customFormat="false" ht="14.25" hidden="false" customHeight="false" outlineLevel="0" collapsed="false">
      <c r="A518" s="112"/>
    </row>
    <row r="519" customFormat="false" ht="14.25" hidden="false" customHeight="false" outlineLevel="0" collapsed="false">
      <c r="A519" s="112"/>
    </row>
    <row r="520" customFormat="false" ht="14.25" hidden="false" customHeight="false" outlineLevel="0" collapsed="false">
      <c r="A520" s="112"/>
    </row>
    <row r="521" customFormat="false" ht="14.25" hidden="false" customHeight="false" outlineLevel="0" collapsed="false">
      <c r="A521" s="112"/>
    </row>
    <row r="522" customFormat="false" ht="14.25" hidden="false" customHeight="false" outlineLevel="0" collapsed="false">
      <c r="A522" s="112"/>
    </row>
    <row r="523" customFormat="false" ht="14.25" hidden="false" customHeight="false" outlineLevel="0" collapsed="false">
      <c r="A523" s="112"/>
    </row>
    <row r="524" customFormat="false" ht="14.25" hidden="false" customHeight="false" outlineLevel="0" collapsed="false">
      <c r="A524" s="112"/>
    </row>
    <row r="525" customFormat="false" ht="14.25" hidden="false" customHeight="false" outlineLevel="0" collapsed="false">
      <c r="A525" s="112"/>
    </row>
    <row r="526" customFormat="false" ht="14.25" hidden="false" customHeight="false" outlineLevel="0" collapsed="false">
      <c r="A526" s="112"/>
    </row>
    <row r="527" customFormat="false" ht="14.25" hidden="false" customHeight="false" outlineLevel="0" collapsed="false">
      <c r="A527" s="112"/>
    </row>
    <row r="528" customFormat="false" ht="14.25" hidden="false" customHeight="false" outlineLevel="0" collapsed="false">
      <c r="A528" s="112"/>
    </row>
    <row r="529" customFormat="false" ht="14.25" hidden="false" customHeight="false" outlineLevel="0" collapsed="false">
      <c r="A529" s="112"/>
    </row>
    <row r="530" customFormat="false" ht="14.25" hidden="false" customHeight="false" outlineLevel="0" collapsed="false">
      <c r="A530" s="112"/>
    </row>
    <row r="531" customFormat="false" ht="14.25" hidden="false" customHeight="false" outlineLevel="0" collapsed="false">
      <c r="A531" s="112"/>
    </row>
    <row r="532" customFormat="false" ht="14.25" hidden="false" customHeight="false" outlineLevel="0" collapsed="false">
      <c r="A532" s="112"/>
    </row>
    <row r="533" customFormat="false" ht="14.25" hidden="false" customHeight="false" outlineLevel="0" collapsed="false">
      <c r="A533" s="112"/>
    </row>
    <row r="534" customFormat="false" ht="14.25" hidden="false" customHeight="false" outlineLevel="0" collapsed="false">
      <c r="A534" s="112"/>
    </row>
    <row r="535" customFormat="false" ht="14.25" hidden="false" customHeight="false" outlineLevel="0" collapsed="false">
      <c r="A535" s="112"/>
    </row>
    <row r="536" customFormat="false" ht="14.25" hidden="false" customHeight="false" outlineLevel="0" collapsed="false">
      <c r="A536" s="112"/>
    </row>
    <row r="537" customFormat="false" ht="14.25" hidden="false" customHeight="false" outlineLevel="0" collapsed="false">
      <c r="A537" s="112"/>
    </row>
    <row r="538" customFormat="false" ht="14.25" hidden="false" customHeight="false" outlineLevel="0" collapsed="false">
      <c r="A538" s="112"/>
    </row>
    <row r="539" customFormat="false" ht="14.25" hidden="false" customHeight="false" outlineLevel="0" collapsed="false">
      <c r="A539" s="112"/>
    </row>
    <row r="540" customFormat="false" ht="14.25" hidden="false" customHeight="false" outlineLevel="0" collapsed="false">
      <c r="A540" s="112"/>
    </row>
    <row r="541" customFormat="false" ht="14.25" hidden="false" customHeight="false" outlineLevel="0" collapsed="false">
      <c r="A541" s="112"/>
    </row>
    <row r="542" customFormat="false" ht="14.25" hidden="false" customHeight="false" outlineLevel="0" collapsed="false">
      <c r="A542" s="112"/>
    </row>
    <row r="543" customFormat="false" ht="14.25" hidden="false" customHeight="false" outlineLevel="0" collapsed="false">
      <c r="A543" s="112"/>
    </row>
    <row r="544" customFormat="false" ht="14.25" hidden="false" customHeight="false" outlineLevel="0" collapsed="false">
      <c r="A544" s="112"/>
    </row>
    <row r="545" customFormat="false" ht="14.25" hidden="false" customHeight="false" outlineLevel="0" collapsed="false">
      <c r="A545" s="112"/>
    </row>
    <row r="546" customFormat="false" ht="14.25" hidden="false" customHeight="false" outlineLevel="0" collapsed="false">
      <c r="A546" s="112"/>
    </row>
    <row r="547" customFormat="false" ht="14.25" hidden="false" customHeight="false" outlineLevel="0" collapsed="false">
      <c r="A547" s="112"/>
    </row>
    <row r="548" customFormat="false" ht="14.25" hidden="false" customHeight="false" outlineLevel="0" collapsed="false">
      <c r="A548" s="112"/>
    </row>
    <row r="549" customFormat="false" ht="14.25" hidden="false" customHeight="false" outlineLevel="0" collapsed="false">
      <c r="A549" s="112"/>
    </row>
    <row r="550" customFormat="false" ht="14.25" hidden="false" customHeight="false" outlineLevel="0" collapsed="false">
      <c r="A550" s="112"/>
    </row>
    <row r="551" customFormat="false" ht="14.25" hidden="false" customHeight="false" outlineLevel="0" collapsed="false">
      <c r="A551" s="112"/>
    </row>
    <row r="552" customFormat="false" ht="14.25" hidden="false" customHeight="false" outlineLevel="0" collapsed="false">
      <c r="A552" s="112"/>
    </row>
    <row r="553" customFormat="false" ht="14.25" hidden="false" customHeight="false" outlineLevel="0" collapsed="false">
      <c r="A553" s="112"/>
    </row>
    <row r="554" customFormat="false" ht="14.25" hidden="false" customHeight="false" outlineLevel="0" collapsed="false">
      <c r="A554" s="112"/>
    </row>
    <row r="555" customFormat="false" ht="14.25" hidden="false" customHeight="false" outlineLevel="0" collapsed="false">
      <c r="A555" s="112"/>
    </row>
    <row r="556" customFormat="false" ht="14.25" hidden="false" customHeight="false" outlineLevel="0" collapsed="false">
      <c r="A556" s="112"/>
    </row>
    <row r="557" customFormat="false" ht="14.25" hidden="false" customHeight="false" outlineLevel="0" collapsed="false">
      <c r="A557" s="112"/>
    </row>
    <row r="558" customFormat="false" ht="14.25" hidden="false" customHeight="false" outlineLevel="0" collapsed="false">
      <c r="A558" s="112"/>
    </row>
    <row r="559" customFormat="false" ht="14.25" hidden="false" customHeight="false" outlineLevel="0" collapsed="false">
      <c r="A559" s="112"/>
    </row>
    <row r="560" customFormat="false" ht="14.25" hidden="false" customHeight="false" outlineLevel="0" collapsed="false">
      <c r="A560" s="112"/>
    </row>
    <row r="561" customFormat="false" ht="14.25" hidden="false" customHeight="false" outlineLevel="0" collapsed="false">
      <c r="A561" s="112"/>
    </row>
    <row r="562" customFormat="false" ht="14.25" hidden="false" customHeight="false" outlineLevel="0" collapsed="false">
      <c r="A562" s="112"/>
    </row>
    <row r="563" customFormat="false" ht="14.25" hidden="false" customHeight="false" outlineLevel="0" collapsed="false">
      <c r="A563" s="112"/>
    </row>
    <row r="564" customFormat="false" ht="14.25" hidden="false" customHeight="false" outlineLevel="0" collapsed="false">
      <c r="A564" s="112"/>
    </row>
    <row r="565" customFormat="false" ht="14.25" hidden="false" customHeight="false" outlineLevel="0" collapsed="false">
      <c r="A565" s="112"/>
    </row>
    <row r="566" customFormat="false" ht="14.25" hidden="false" customHeight="false" outlineLevel="0" collapsed="false">
      <c r="A566" s="112"/>
    </row>
    <row r="567" customFormat="false" ht="14.25" hidden="false" customHeight="false" outlineLevel="0" collapsed="false">
      <c r="A567" s="112"/>
    </row>
    <row r="568" customFormat="false" ht="14.25" hidden="false" customHeight="false" outlineLevel="0" collapsed="false">
      <c r="A568" s="112"/>
    </row>
    <row r="569" customFormat="false" ht="14.25" hidden="false" customHeight="false" outlineLevel="0" collapsed="false">
      <c r="A569" s="112"/>
    </row>
    <row r="570" customFormat="false" ht="14.25" hidden="false" customHeight="false" outlineLevel="0" collapsed="false">
      <c r="A570" s="112"/>
    </row>
    <row r="571" customFormat="false" ht="14.25" hidden="false" customHeight="false" outlineLevel="0" collapsed="false">
      <c r="A571" s="112"/>
    </row>
    <row r="572" customFormat="false" ht="14.25" hidden="false" customHeight="false" outlineLevel="0" collapsed="false">
      <c r="A572" s="112"/>
    </row>
    <row r="573" customFormat="false" ht="14.25" hidden="false" customHeight="false" outlineLevel="0" collapsed="false">
      <c r="A573" s="112"/>
    </row>
    <row r="574" customFormat="false" ht="14.25" hidden="false" customHeight="false" outlineLevel="0" collapsed="false">
      <c r="A574" s="112"/>
    </row>
    <row r="575" customFormat="false" ht="14.25" hidden="false" customHeight="false" outlineLevel="0" collapsed="false">
      <c r="A575" s="112"/>
    </row>
    <row r="576" customFormat="false" ht="14.25" hidden="false" customHeight="false" outlineLevel="0" collapsed="false">
      <c r="A576" s="112"/>
    </row>
    <row r="577" customFormat="false" ht="14.25" hidden="false" customHeight="false" outlineLevel="0" collapsed="false">
      <c r="A577" s="112"/>
    </row>
    <row r="578" customFormat="false" ht="14.25" hidden="false" customHeight="false" outlineLevel="0" collapsed="false">
      <c r="A578" s="112"/>
    </row>
    <row r="579" customFormat="false" ht="14.25" hidden="false" customHeight="false" outlineLevel="0" collapsed="false">
      <c r="A579" s="112"/>
    </row>
    <row r="580" customFormat="false" ht="14.25" hidden="false" customHeight="false" outlineLevel="0" collapsed="false">
      <c r="A580" s="112"/>
    </row>
    <row r="581" customFormat="false" ht="14.25" hidden="false" customHeight="false" outlineLevel="0" collapsed="false">
      <c r="A581" s="112"/>
    </row>
    <row r="582" customFormat="false" ht="14.25" hidden="false" customHeight="false" outlineLevel="0" collapsed="false">
      <c r="A582" s="112"/>
    </row>
    <row r="583" customFormat="false" ht="14.25" hidden="false" customHeight="false" outlineLevel="0" collapsed="false">
      <c r="A583" s="112"/>
    </row>
    <row r="584" customFormat="false" ht="14.25" hidden="false" customHeight="false" outlineLevel="0" collapsed="false">
      <c r="A584" s="112"/>
    </row>
    <row r="585" customFormat="false" ht="14.25" hidden="false" customHeight="false" outlineLevel="0" collapsed="false">
      <c r="A585" s="112"/>
    </row>
    <row r="586" customFormat="false" ht="14.25" hidden="false" customHeight="false" outlineLevel="0" collapsed="false">
      <c r="A586" s="112"/>
    </row>
    <row r="587" customFormat="false" ht="14.25" hidden="false" customHeight="false" outlineLevel="0" collapsed="false">
      <c r="A587" s="112"/>
    </row>
    <row r="588" customFormat="false" ht="14.25" hidden="false" customHeight="false" outlineLevel="0" collapsed="false">
      <c r="A588" s="112"/>
    </row>
    <row r="589" customFormat="false" ht="14.25" hidden="false" customHeight="false" outlineLevel="0" collapsed="false">
      <c r="A589" s="112"/>
    </row>
    <row r="590" customFormat="false" ht="14.25" hidden="false" customHeight="false" outlineLevel="0" collapsed="false">
      <c r="A590" s="112"/>
    </row>
    <row r="591" customFormat="false" ht="14.25" hidden="false" customHeight="false" outlineLevel="0" collapsed="false">
      <c r="A591" s="112"/>
    </row>
    <row r="592" customFormat="false" ht="14.25" hidden="false" customHeight="false" outlineLevel="0" collapsed="false">
      <c r="A592" s="112"/>
    </row>
    <row r="593" customFormat="false" ht="14.25" hidden="false" customHeight="false" outlineLevel="0" collapsed="false">
      <c r="A593" s="112"/>
    </row>
    <row r="594" customFormat="false" ht="14.25" hidden="false" customHeight="false" outlineLevel="0" collapsed="false">
      <c r="A594" s="112"/>
    </row>
    <row r="595" customFormat="false" ht="14.25" hidden="false" customHeight="false" outlineLevel="0" collapsed="false">
      <c r="A595" s="112"/>
    </row>
    <row r="596" customFormat="false" ht="14.25" hidden="false" customHeight="false" outlineLevel="0" collapsed="false">
      <c r="A596" s="112"/>
    </row>
    <row r="597" customFormat="false" ht="14.25" hidden="false" customHeight="false" outlineLevel="0" collapsed="false">
      <c r="A597" s="112"/>
    </row>
    <row r="598" customFormat="false" ht="14.25" hidden="false" customHeight="false" outlineLevel="0" collapsed="false">
      <c r="A598" s="112"/>
    </row>
    <row r="599" customFormat="false" ht="14.25" hidden="false" customHeight="false" outlineLevel="0" collapsed="false">
      <c r="A599" s="112"/>
    </row>
    <row r="600" customFormat="false" ht="14.25" hidden="false" customHeight="false" outlineLevel="0" collapsed="false">
      <c r="A600" s="112"/>
    </row>
    <row r="601" customFormat="false" ht="14.25" hidden="false" customHeight="false" outlineLevel="0" collapsed="false">
      <c r="A601" s="112"/>
    </row>
    <row r="602" customFormat="false" ht="14.25" hidden="false" customHeight="false" outlineLevel="0" collapsed="false">
      <c r="A602" s="112"/>
    </row>
    <row r="603" customFormat="false" ht="14.25" hidden="false" customHeight="false" outlineLevel="0" collapsed="false">
      <c r="A603" s="112"/>
    </row>
    <row r="604" customFormat="false" ht="14.25" hidden="false" customHeight="false" outlineLevel="0" collapsed="false">
      <c r="A604" s="112"/>
    </row>
    <row r="605" customFormat="false" ht="14.25" hidden="false" customHeight="false" outlineLevel="0" collapsed="false">
      <c r="A605" s="112"/>
    </row>
    <row r="606" customFormat="false" ht="14.25" hidden="false" customHeight="false" outlineLevel="0" collapsed="false">
      <c r="A606" s="112"/>
    </row>
    <row r="607" customFormat="false" ht="14.25" hidden="false" customHeight="false" outlineLevel="0" collapsed="false">
      <c r="A607" s="112"/>
    </row>
    <row r="608" customFormat="false" ht="14.25" hidden="false" customHeight="false" outlineLevel="0" collapsed="false">
      <c r="A608" s="112"/>
    </row>
    <row r="609" customFormat="false" ht="14.25" hidden="false" customHeight="false" outlineLevel="0" collapsed="false">
      <c r="A609" s="112"/>
    </row>
    <row r="610" customFormat="false" ht="14.25" hidden="false" customHeight="false" outlineLevel="0" collapsed="false">
      <c r="A610" s="112"/>
    </row>
    <row r="611" customFormat="false" ht="14.25" hidden="false" customHeight="false" outlineLevel="0" collapsed="false">
      <c r="A611" s="112"/>
    </row>
    <row r="612" customFormat="false" ht="14.25" hidden="false" customHeight="false" outlineLevel="0" collapsed="false">
      <c r="A612" s="112"/>
    </row>
    <row r="613" customFormat="false" ht="14.25" hidden="false" customHeight="false" outlineLevel="0" collapsed="false">
      <c r="A613" s="112"/>
    </row>
    <row r="614" customFormat="false" ht="14.25" hidden="false" customHeight="false" outlineLevel="0" collapsed="false">
      <c r="A614" s="112"/>
    </row>
    <row r="615" customFormat="false" ht="14.25" hidden="false" customHeight="false" outlineLevel="0" collapsed="false">
      <c r="A615" s="112"/>
    </row>
    <row r="616" customFormat="false" ht="14.25" hidden="false" customHeight="false" outlineLevel="0" collapsed="false">
      <c r="A616" s="112"/>
    </row>
    <row r="617" customFormat="false" ht="14.25" hidden="false" customHeight="false" outlineLevel="0" collapsed="false">
      <c r="A617" s="112"/>
    </row>
    <row r="618" customFormat="false" ht="14.25" hidden="false" customHeight="false" outlineLevel="0" collapsed="false">
      <c r="A618" s="112"/>
    </row>
    <row r="619" customFormat="false" ht="14.25" hidden="false" customHeight="false" outlineLevel="0" collapsed="false">
      <c r="A619" s="112"/>
    </row>
    <row r="620" customFormat="false" ht="14.25" hidden="false" customHeight="false" outlineLevel="0" collapsed="false">
      <c r="A620" s="112"/>
    </row>
    <row r="621" customFormat="false" ht="14.25" hidden="false" customHeight="false" outlineLevel="0" collapsed="false">
      <c r="A621" s="112"/>
    </row>
    <row r="622" customFormat="false" ht="14.25" hidden="false" customHeight="false" outlineLevel="0" collapsed="false">
      <c r="A622" s="112"/>
    </row>
    <row r="623" customFormat="false" ht="14.25" hidden="false" customHeight="false" outlineLevel="0" collapsed="false">
      <c r="A623" s="112"/>
    </row>
    <row r="624" customFormat="false" ht="14.25" hidden="false" customHeight="false" outlineLevel="0" collapsed="false">
      <c r="A624" s="112"/>
    </row>
    <row r="625" customFormat="false" ht="14.25" hidden="false" customHeight="false" outlineLevel="0" collapsed="false">
      <c r="A625" s="112"/>
    </row>
    <row r="626" customFormat="false" ht="14.25" hidden="false" customHeight="false" outlineLevel="0" collapsed="false">
      <c r="A626" s="112"/>
    </row>
    <row r="627" customFormat="false" ht="14.25" hidden="false" customHeight="false" outlineLevel="0" collapsed="false">
      <c r="A627" s="112"/>
    </row>
    <row r="628" customFormat="false" ht="14.25" hidden="false" customHeight="false" outlineLevel="0" collapsed="false">
      <c r="A628" s="112"/>
    </row>
    <row r="629" customFormat="false" ht="14.25" hidden="false" customHeight="false" outlineLevel="0" collapsed="false">
      <c r="A629" s="112"/>
    </row>
    <row r="630" customFormat="false" ht="14.25" hidden="false" customHeight="false" outlineLevel="0" collapsed="false">
      <c r="A630" s="112"/>
    </row>
    <row r="631" customFormat="false" ht="14.25" hidden="false" customHeight="false" outlineLevel="0" collapsed="false">
      <c r="A631" s="112"/>
    </row>
    <row r="632" customFormat="false" ht="14.25" hidden="false" customHeight="false" outlineLevel="0" collapsed="false">
      <c r="A632" s="112"/>
    </row>
    <row r="633" customFormat="false" ht="14.25" hidden="false" customHeight="false" outlineLevel="0" collapsed="false">
      <c r="A633" s="112"/>
    </row>
    <row r="634" customFormat="false" ht="14.25" hidden="false" customHeight="false" outlineLevel="0" collapsed="false">
      <c r="A634" s="112"/>
    </row>
    <row r="635" customFormat="false" ht="14.25" hidden="false" customHeight="false" outlineLevel="0" collapsed="false">
      <c r="A635" s="112"/>
    </row>
    <row r="636" customFormat="false" ht="14.25" hidden="false" customHeight="false" outlineLevel="0" collapsed="false">
      <c r="A636" s="112"/>
    </row>
    <row r="637" customFormat="false" ht="14.25" hidden="false" customHeight="false" outlineLevel="0" collapsed="false">
      <c r="A637" s="112"/>
    </row>
    <row r="638" customFormat="false" ht="14.25" hidden="false" customHeight="false" outlineLevel="0" collapsed="false">
      <c r="A638" s="112"/>
    </row>
    <row r="639" customFormat="false" ht="14.25" hidden="false" customHeight="false" outlineLevel="0" collapsed="false">
      <c r="A639" s="112"/>
    </row>
    <row r="640" customFormat="false" ht="14.25" hidden="false" customHeight="false" outlineLevel="0" collapsed="false">
      <c r="A640" s="112"/>
    </row>
    <row r="641" customFormat="false" ht="14.25" hidden="false" customHeight="false" outlineLevel="0" collapsed="false">
      <c r="A641" s="112"/>
    </row>
    <row r="642" customFormat="false" ht="14.25" hidden="false" customHeight="false" outlineLevel="0" collapsed="false">
      <c r="A642" s="112"/>
    </row>
    <row r="643" customFormat="false" ht="14.25" hidden="false" customHeight="false" outlineLevel="0" collapsed="false">
      <c r="A643" s="112"/>
    </row>
    <row r="644" customFormat="false" ht="14.25" hidden="false" customHeight="false" outlineLevel="0" collapsed="false">
      <c r="A644" s="112"/>
    </row>
    <row r="645" customFormat="false" ht="14.25" hidden="false" customHeight="false" outlineLevel="0" collapsed="false">
      <c r="A645" s="112"/>
    </row>
    <row r="646" customFormat="false" ht="14.25" hidden="false" customHeight="false" outlineLevel="0" collapsed="false">
      <c r="A646" s="112"/>
    </row>
    <row r="647" customFormat="false" ht="14.25" hidden="false" customHeight="false" outlineLevel="0" collapsed="false">
      <c r="A647" s="112"/>
    </row>
    <row r="648" customFormat="false" ht="14.25" hidden="false" customHeight="false" outlineLevel="0" collapsed="false">
      <c r="A648" s="112"/>
    </row>
    <row r="649" customFormat="false" ht="14.25" hidden="false" customHeight="false" outlineLevel="0" collapsed="false">
      <c r="A649" s="112"/>
    </row>
    <row r="650" customFormat="false" ht="14.25" hidden="false" customHeight="false" outlineLevel="0" collapsed="false">
      <c r="A650" s="112"/>
    </row>
    <row r="651" customFormat="false" ht="14.25" hidden="false" customHeight="false" outlineLevel="0" collapsed="false">
      <c r="A651" s="112"/>
    </row>
    <row r="652" customFormat="false" ht="14.25" hidden="false" customHeight="false" outlineLevel="0" collapsed="false">
      <c r="A652" s="112"/>
    </row>
    <row r="653" customFormat="false" ht="14.25" hidden="false" customHeight="false" outlineLevel="0" collapsed="false">
      <c r="A653" s="112"/>
    </row>
    <row r="654" customFormat="false" ht="14.25" hidden="false" customHeight="false" outlineLevel="0" collapsed="false">
      <c r="A654" s="112"/>
    </row>
    <row r="655" customFormat="false" ht="14.25" hidden="false" customHeight="false" outlineLevel="0" collapsed="false">
      <c r="A655" s="112"/>
    </row>
    <row r="656" customFormat="false" ht="14.25" hidden="false" customHeight="false" outlineLevel="0" collapsed="false">
      <c r="A656" s="112"/>
    </row>
    <row r="657" customFormat="false" ht="14.25" hidden="false" customHeight="false" outlineLevel="0" collapsed="false">
      <c r="A657" s="112"/>
    </row>
    <row r="658" customFormat="false" ht="14.25" hidden="false" customHeight="false" outlineLevel="0" collapsed="false">
      <c r="A658" s="112"/>
    </row>
    <row r="659" customFormat="false" ht="14.25" hidden="false" customHeight="false" outlineLevel="0" collapsed="false">
      <c r="A659" s="112"/>
    </row>
    <row r="660" customFormat="false" ht="14.25" hidden="false" customHeight="false" outlineLevel="0" collapsed="false">
      <c r="A660" s="112"/>
    </row>
    <row r="661" customFormat="false" ht="14.25" hidden="false" customHeight="false" outlineLevel="0" collapsed="false">
      <c r="A661" s="112"/>
    </row>
    <row r="662" customFormat="false" ht="14.25" hidden="false" customHeight="false" outlineLevel="0" collapsed="false">
      <c r="A662" s="112"/>
    </row>
    <row r="663" customFormat="false" ht="14.25" hidden="false" customHeight="false" outlineLevel="0" collapsed="false">
      <c r="A663" s="112"/>
    </row>
    <row r="664" customFormat="false" ht="14.25" hidden="false" customHeight="false" outlineLevel="0" collapsed="false">
      <c r="A664" s="112"/>
    </row>
    <row r="665" customFormat="false" ht="14.25" hidden="false" customHeight="false" outlineLevel="0" collapsed="false">
      <c r="A665" s="112"/>
    </row>
    <row r="666" customFormat="false" ht="14.25" hidden="false" customHeight="false" outlineLevel="0" collapsed="false">
      <c r="A666" s="112"/>
    </row>
    <row r="667" customFormat="false" ht="14.25" hidden="false" customHeight="false" outlineLevel="0" collapsed="false">
      <c r="A667" s="112"/>
    </row>
    <row r="668" customFormat="false" ht="14.25" hidden="false" customHeight="false" outlineLevel="0" collapsed="false">
      <c r="A668" s="112"/>
    </row>
    <row r="669" customFormat="false" ht="14.25" hidden="false" customHeight="false" outlineLevel="0" collapsed="false">
      <c r="A669" s="112"/>
    </row>
    <row r="670" customFormat="false" ht="14.25" hidden="false" customHeight="false" outlineLevel="0" collapsed="false">
      <c r="A670" s="112"/>
    </row>
    <row r="671" customFormat="false" ht="14.25" hidden="false" customHeight="false" outlineLevel="0" collapsed="false">
      <c r="A671" s="112"/>
    </row>
    <row r="672" customFormat="false" ht="14.25" hidden="false" customHeight="false" outlineLevel="0" collapsed="false">
      <c r="A672" s="112"/>
    </row>
    <row r="673" customFormat="false" ht="14.25" hidden="false" customHeight="false" outlineLevel="0" collapsed="false">
      <c r="A673" s="112"/>
    </row>
    <row r="674" customFormat="false" ht="14.25" hidden="false" customHeight="false" outlineLevel="0" collapsed="false">
      <c r="A674" s="112"/>
    </row>
    <row r="675" customFormat="false" ht="14.25" hidden="false" customHeight="false" outlineLevel="0" collapsed="false">
      <c r="A675" s="112"/>
    </row>
    <row r="676" customFormat="false" ht="14.25" hidden="false" customHeight="false" outlineLevel="0" collapsed="false">
      <c r="A676" s="112"/>
    </row>
    <row r="677" customFormat="false" ht="14.25" hidden="false" customHeight="false" outlineLevel="0" collapsed="false">
      <c r="A677" s="112"/>
    </row>
    <row r="678" customFormat="false" ht="14.25" hidden="false" customHeight="false" outlineLevel="0" collapsed="false">
      <c r="A678" s="112"/>
    </row>
    <row r="679" customFormat="false" ht="14.25" hidden="false" customHeight="false" outlineLevel="0" collapsed="false">
      <c r="A679" s="112"/>
    </row>
    <row r="680" customFormat="false" ht="14.25" hidden="false" customHeight="false" outlineLevel="0" collapsed="false">
      <c r="A680" s="112"/>
    </row>
    <row r="681" customFormat="false" ht="14.25" hidden="false" customHeight="false" outlineLevel="0" collapsed="false">
      <c r="A681" s="112"/>
    </row>
    <row r="682" customFormat="false" ht="14.25" hidden="false" customHeight="false" outlineLevel="0" collapsed="false">
      <c r="A682" s="112"/>
    </row>
    <row r="683" customFormat="false" ht="14.25" hidden="false" customHeight="false" outlineLevel="0" collapsed="false">
      <c r="A683" s="112"/>
    </row>
    <row r="684" customFormat="false" ht="14.25" hidden="false" customHeight="false" outlineLevel="0" collapsed="false">
      <c r="A684" s="112"/>
    </row>
    <row r="685" customFormat="false" ht="14.25" hidden="false" customHeight="false" outlineLevel="0" collapsed="false">
      <c r="A685" s="112"/>
    </row>
    <row r="686" customFormat="false" ht="14.25" hidden="false" customHeight="false" outlineLevel="0" collapsed="false">
      <c r="A686" s="112"/>
    </row>
    <row r="687" customFormat="false" ht="14.25" hidden="false" customHeight="false" outlineLevel="0" collapsed="false">
      <c r="A687" s="112"/>
    </row>
    <row r="688" customFormat="false" ht="14.25" hidden="false" customHeight="false" outlineLevel="0" collapsed="false">
      <c r="A688" s="112"/>
    </row>
    <row r="689" customFormat="false" ht="14.25" hidden="false" customHeight="false" outlineLevel="0" collapsed="false">
      <c r="A689" s="112"/>
    </row>
    <row r="690" customFormat="false" ht="14.25" hidden="false" customHeight="false" outlineLevel="0" collapsed="false">
      <c r="A690" s="112"/>
    </row>
    <row r="691" customFormat="false" ht="14.25" hidden="false" customHeight="false" outlineLevel="0" collapsed="false">
      <c r="A691" s="112"/>
    </row>
    <row r="692" customFormat="false" ht="14.25" hidden="false" customHeight="false" outlineLevel="0" collapsed="false">
      <c r="A692" s="112"/>
    </row>
    <row r="693" customFormat="false" ht="14.25" hidden="false" customHeight="false" outlineLevel="0" collapsed="false">
      <c r="A693" s="112"/>
    </row>
    <row r="694" customFormat="false" ht="14.25" hidden="false" customHeight="false" outlineLevel="0" collapsed="false">
      <c r="A694" s="112"/>
    </row>
    <row r="695" customFormat="false" ht="14.25" hidden="false" customHeight="false" outlineLevel="0" collapsed="false">
      <c r="A695" s="112"/>
    </row>
    <row r="696" customFormat="false" ht="14.25" hidden="false" customHeight="false" outlineLevel="0" collapsed="false">
      <c r="A696" s="112"/>
    </row>
    <row r="697" customFormat="false" ht="14.25" hidden="false" customHeight="false" outlineLevel="0" collapsed="false">
      <c r="A697" s="112"/>
    </row>
    <row r="698" customFormat="false" ht="14.25" hidden="false" customHeight="false" outlineLevel="0" collapsed="false">
      <c r="A698" s="112"/>
    </row>
    <row r="699" customFormat="false" ht="14.25" hidden="false" customHeight="false" outlineLevel="0" collapsed="false">
      <c r="A699" s="112"/>
    </row>
    <row r="700" customFormat="false" ht="14.25" hidden="false" customHeight="false" outlineLevel="0" collapsed="false">
      <c r="A700" s="112"/>
    </row>
    <row r="701" customFormat="false" ht="14.25" hidden="false" customHeight="false" outlineLevel="0" collapsed="false">
      <c r="A701" s="112"/>
    </row>
    <row r="702" customFormat="false" ht="14.25" hidden="false" customHeight="false" outlineLevel="0" collapsed="false">
      <c r="A702" s="112"/>
    </row>
    <row r="703" customFormat="false" ht="14.25" hidden="false" customHeight="false" outlineLevel="0" collapsed="false">
      <c r="A703" s="112"/>
    </row>
    <row r="704" customFormat="false" ht="14.25" hidden="false" customHeight="false" outlineLevel="0" collapsed="false">
      <c r="A704" s="112"/>
    </row>
    <row r="705" customFormat="false" ht="14.25" hidden="false" customHeight="false" outlineLevel="0" collapsed="false">
      <c r="A705" s="112"/>
    </row>
    <row r="706" customFormat="false" ht="14.25" hidden="false" customHeight="false" outlineLevel="0" collapsed="false">
      <c r="A706" s="112"/>
    </row>
    <row r="707" customFormat="false" ht="14.25" hidden="false" customHeight="false" outlineLevel="0" collapsed="false">
      <c r="A707" s="112"/>
    </row>
    <row r="708" customFormat="false" ht="14.25" hidden="false" customHeight="false" outlineLevel="0" collapsed="false">
      <c r="A708" s="112"/>
    </row>
    <row r="709" customFormat="false" ht="14.25" hidden="false" customHeight="false" outlineLevel="0" collapsed="false">
      <c r="A709" s="112"/>
    </row>
    <row r="710" customFormat="false" ht="14.25" hidden="false" customHeight="false" outlineLevel="0" collapsed="false">
      <c r="A710" s="112"/>
    </row>
    <row r="711" customFormat="false" ht="14.25" hidden="false" customHeight="false" outlineLevel="0" collapsed="false">
      <c r="A711" s="112"/>
    </row>
    <row r="712" customFormat="false" ht="14.25" hidden="false" customHeight="false" outlineLevel="0" collapsed="false">
      <c r="A712" s="112"/>
    </row>
    <row r="713" customFormat="false" ht="14.25" hidden="false" customHeight="false" outlineLevel="0" collapsed="false">
      <c r="A713" s="112"/>
    </row>
    <row r="714" customFormat="false" ht="14.25" hidden="false" customHeight="false" outlineLevel="0" collapsed="false">
      <c r="A714" s="112"/>
    </row>
    <row r="715" customFormat="false" ht="14.25" hidden="false" customHeight="false" outlineLevel="0" collapsed="false">
      <c r="A715" s="112"/>
    </row>
    <row r="716" customFormat="false" ht="14.25" hidden="false" customHeight="false" outlineLevel="0" collapsed="false">
      <c r="A716" s="112"/>
    </row>
    <row r="717" customFormat="false" ht="14.25" hidden="false" customHeight="false" outlineLevel="0" collapsed="false">
      <c r="A717" s="112"/>
    </row>
    <row r="718" customFormat="false" ht="14.25" hidden="false" customHeight="false" outlineLevel="0" collapsed="false">
      <c r="A718" s="112"/>
    </row>
    <row r="719" customFormat="false" ht="14.25" hidden="false" customHeight="false" outlineLevel="0" collapsed="false">
      <c r="A719" s="112"/>
    </row>
    <row r="720" customFormat="false" ht="14.25" hidden="false" customHeight="false" outlineLevel="0" collapsed="false">
      <c r="A720" s="112"/>
    </row>
    <row r="721" customFormat="false" ht="14.25" hidden="false" customHeight="false" outlineLevel="0" collapsed="false">
      <c r="A721" s="112"/>
    </row>
    <row r="722" customFormat="false" ht="14.25" hidden="false" customHeight="false" outlineLevel="0" collapsed="false">
      <c r="A722" s="112"/>
    </row>
    <row r="723" customFormat="false" ht="14.25" hidden="false" customHeight="false" outlineLevel="0" collapsed="false">
      <c r="A723" s="112"/>
    </row>
    <row r="724" customFormat="false" ht="14.25" hidden="false" customHeight="false" outlineLevel="0" collapsed="false">
      <c r="A724" s="112"/>
    </row>
    <row r="725" customFormat="false" ht="14.25" hidden="false" customHeight="false" outlineLevel="0" collapsed="false">
      <c r="A725" s="112"/>
    </row>
    <row r="726" customFormat="false" ht="14.25" hidden="false" customHeight="false" outlineLevel="0" collapsed="false">
      <c r="A726" s="112"/>
    </row>
    <row r="727" customFormat="false" ht="14.25" hidden="false" customHeight="false" outlineLevel="0" collapsed="false">
      <c r="A727" s="112"/>
    </row>
    <row r="728" customFormat="false" ht="14.25" hidden="false" customHeight="false" outlineLevel="0" collapsed="false">
      <c r="A728" s="112"/>
    </row>
    <row r="729" customFormat="false" ht="14.25" hidden="false" customHeight="false" outlineLevel="0" collapsed="false">
      <c r="A729" s="112"/>
    </row>
    <row r="730" customFormat="false" ht="14.25" hidden="false" customHeight="false" outlineLevel="0" collapsed="false">
      <c r="A730" s="112"/>
    </row>
    <row r="731" customFormat="false" ht="14.25" hidden="false" customHeight="false" outlineLevel="0" collapsed="false">
      <c r="A731" s="112"/>
    </row>
    <row r="732" customFormat="false" ht="14.25" hidden="false" customHeight="false" outlineLevel="0" collapsed="false">
      <c r="A732" s="112"/>
    </row>
    <row r="733" customFormat="false" ht="14.25" hidden="false" customHeight="false" outlineLevel="0" collapsed="false">
      <c r="A733" s="112"/>
    </row>
    <row r="734" customFormat="false" ht="14.25" hidden="false" customHeight="false" outlineLevel="0" collapsed="false">
      <c r="A734" s="112"/>
    </row>
    <row r="735" customFormat="false" ht="14.25" hidden="false" customHeight="false" outlineLevel="0" collapsed="false">
      <c r="A735" s="112"/>
    </row>
    <row r="736" customFormat="false" ht="14.25" hidden="false" customHeight="false" outlineLevel="0" collapsed="false">
      <c r="A736" s="112"/>
    </row>
    <row r="737" customFormat="false" ht="14.25" hidden="false" customHeight="false" outlineLevel="0" collapsed="false">
      <c r="A737" s="112"/>
    </row>
    <row r="738" customFormat="false" ht="14.25" hidden="false" customHeight="false" outlineLevel="0" collapsed="false">
      <c r="A738" s="112"/>
    </row>
    <row r="739" customFormat="false" ht="14.25" hidden="false" customHeight="false" outlineLevel="0" collapsed="false">
      <c r="A739" s="112"/>
    </row>
    <row r="740" customFormat="false" ht="14.25" hidden="false" customHeight="false" outlineLevel="0" collapsed="false">
      <c r="A740" s="112"/>
    </row>
    <row r="741" customFormat="false" ht="14.25" hidden="false" customHeight="false" outlineLevel="0" collapsed="false">
      <c r="A741" s="112"/>
    </row>
    <row r="742" customFormat="false" ht="14.25" hidden="false" customHeight="false" outlineLevel="0" collapsed="false">
      <c r="A742" s="112"/>
    </row>
    <row r="743" customFormat="false" ht="14.25" hidden="false" customHeight="false" outlineLevel="0" collapsed="false">
      <c r="A743" s="112"/>
    </row>
    <row r="744" customFormat="false" ht="14.25" hidden="false" customHeight="false" outlineLevel="0" collapsed="false">
      <c r="A744" s="112"/>
    </row>
    <row r="745" customFormat="false" ht="14.25" hidden="false" customHeight="false" outlineLevel="0" collapsed="false">
      <c r="A745" s="112"/>
    </row>
    <row r="746" customFormat="false" ht="14.25" hidden="false" customHeight="false" outlineLevel="0" collapsed="false">
      <c r="A746" s="112"/>
    </row>
    <row r="747" customFormat="false" ht="14.25" hidden="false" customHeight="false" outlineLevel="0" collapsed="false">
      <c r="A747" s="112"/>
    </row>
    <row r="748" customFormat="false" ht="14.25" hidden="false" customHeight="false" outlineLevel="0" collapsed="false">
      <c r="A748" s="112"/>
    </row>
    <row r="749" customFormat="false" ht="14.25" hidden="false" customHeight="false" outlineLevel="0" collapsed="false">
      <c r="A749" s="112"/>
    </row>
    <row r="750" customFormat="false" ht="14.25" hidden="false" customHeight="false" outlineLevel="0" collapsed="false">
      <c r="A750" s="112"/>
    </row>
    <row r="751" customFormat="false" ht="14.25" hidden="false" customHeight="false" outlineLevel="0" collapsed="false">
      <c r="A751" s="112"/>
    </row>
    <row r="752" customFormat="false" ht="14.25" hidden="false" customHeight="false" outlineLevel="0" collapsed="false">
      <c r="A752" s="112"/>
    </row>
    <row r="753" customFormat="false" ht="14.25" hidden="false" customHeight="false" outlineLevel="0" collapsed="false">
      <c r="A753" s="112"/>
    </row>
    <row r="754" customFormat="false" ht="14.25" hidden="false" customHeight="false" outlineLevel="0" collapsed="false">
      <c r="A754" s="112"/>
    </row>
    <row r="755" customFormat="false" ht="14.25" hidden="false" customHeight="false" outlineLevel="0" collapsed="false">
      <c r="A755" s="112"/>
    </row>
    <row r="756" customFormat="false" ht="14.25" hidden="false" customHeight="false" outlineLevel="0" collapsed="false">
      <c r="A756" s="112"/>
    </row>
    <row r="757" customFormat="false" ht="14.25" hidden="false" customHeight="false" outlineLevel="0" collapsed="false">
      <c r="A757" s="112"/>
    </row>
    <row r="758" customFormat="false" ht="14.25" hidden="false" customHeight="false" outlineLevel="0" collapsed="false">
      <c r="A758" s="112"/>
    </row>
    <row r="759" customFormat="false" ht="14.25" hidden="false" customHeight="false" outlineLevel="0" collapsed="false">
      <c r="A759" s="112"/>
    </row>
    <row r="760" customFormat="false" ht="14.25" hidden="false" customHeight="false" outlineLevel="0" collapsed="false">
      <c r="A760" s="112"/>
    </row>
    <row r="761" customFormat="false" ht="14.25" hidden="false" customHeight="false" outlineLevel="0" collapsed="false">
      <c r="A761" s="112"/>
    </row>
    <row r="762" customFormat="false" ht="14.25" hidden="false" customHeight="false" outlineLevel="0" collapsed="false">
      <c r="A762" s="112"/>
    </row>
    <row r="763" customFormat="false" ht="14.25" hidden="false" customHeight="false" outlineLevel="0" collapsed="false">
      <c r="A763" s="112"/>
    </row>
    <row r="764" customFormat="false" ht="14.25" hidden="false" customHeight="false" outlineLevel="0" collapsed="false">
      <c r="A764" s="112"/>
    </row>
    <row r="765" customFormat="false" ht="14.25" hidden="false" customHeight="false" outlineLevel="0" collapsed="false">
      <c r="A765" s="112"/>
    </row>
    <row r="766" customFormat="false" ht="14.25" hidden="false" customHeight="false" outlineLevel="0" collapsed="false">
      <c r="A766" s="112"/>
    </row>
    <row r="767" customFormat="false" ht="14.25" hidden="false" customHeight="false" outlineLevel="0" collapsed="false">
      <c r="A767" s="112"/>
    </row>
    <row r="768" customFormat="false" ht="14.25" hidden="false" customHeight="false" outlineLevel="0" collapsed="false">
      <c r="A768" s="112"/>
    </row>
    <row r="769" customFormat="false" ht="14.25" hidden="false" customHeight="false" outlineLevel="0" collapsed="false">
      <c r="A769" s="112"/>
    </row>
    <row r="770" customFormat="false" ht="14.25" hidden="false" customHeight="false" outlineLevel="0" collapsed="false">
      <c r="A770" s="112"/>
    </row>
    <row r="771" customFormat="false" ht="14.25" hidden="false" customHeight="false" outlineLevel="0" collapsed="false">
      <c r="A771" s="112"/>
    </row>
    <row r="772" customFormat="false" ht="14.25" hidden="false" customHeight="false" outlineLevel="0" collapsed="false">
      <c r="A772" s="112"/>
    </row>
    <row r="773" customFormat="false" ht="14.25" hidden="false" customHeight="false" outlineLevel="0" collapsed="false">
      <c r="A773" s="112"/>
    </row>
    <row r="774" customFormat="false" ht="14.25" hidden="false" customHeight="false" outlineLevel="0" collapsed="false">
      <c r="A774" s="112"/>
    </row>
    <row r="775" customFormat="false" ht="14.25" hidden="false" customHeight="false" outlineLevel="0" collapsed="false">
      <c r="A775" s="112"/>
    </row>
    <row r="776" customFormat="false" ht="14.25" hidden="false" customHeight="false" outlineLevel="0" collapsed="false">
      <c r="A776" s="112"/>
    </row>
    <row r="777" customFormat="false" ht="14.25" hidden="false" customHeight="false" outlineLevel="0" collapsed="false">
      <c r="A777" s="112"/>
    </row>
    <row r="778" customFormat="false" ht="14.25" hidden="false" customHeight="false" outlineLevel="0" collapsed="false">
      <c r="A778" s="112"/>
    </row>
    <row r="779" customFormat="false" ht="14.25" hidden="false" customHeight="false" outlineLevel="0" collapsed="false">
      <c r="A779" s="112"/>
    </row>
    <row r="780" customFormat="false" ht="14.25" hidden="false" customHeight="false" outlineLevel="0" collapsed="false">
      <c r="A780" s="112"/>
    </row>
    <row r="781" customFormat="false" ht="14.25" hidden="false" customHeight="false" outlineLevel="0" collapsed="false">
      <c r="A781" s="112"/>
    </row>
    <row r="782" customFormat="false" ht="14.25" hidden="false" customHeight="false" outlineLevel="0" collapsed="false">
      <c r="A782" s="112"/>
    </row>
    <row r="783" customFormat="false" ht="14.25" hidden="false" customHeight="false" outlineLevel="0" collapsed="false">
      <c r="A783" s="112"/>
    </row>
    <row r="784" customFormat="false" ht="14.25" hidden="false" customHeight="false" outlineLevel="0" collapsed="false">
      <c r="A784" s="112"/>
    </row>
    <row r="785" customFormat="false" ht="14.25" hidden="false" customHeight="false" outlineLevel="0" collapsed="false">
      <c r="A785" s="112"/>
    </row>
    <row r="786" customFormat="false" ht="14.25" hidden="false" customHeight="false" outlineLevel="0" collapsed="false">
      <c r="A786" s="112"/>
    </row>
    <row r="787" customFormat="false" ht="14.25" hidden="false" customHeight="false" outlineLevel="0" collapsed="false">
      <c r="A787" s="112"/>
    </row>
    <row r="788" customFormat="false" ht="14.25" hidden="false" customHeight="false" outlineLevel="0" collapsed="false">
      <c r="A788" s="112"/>
    </row>
    <row r="789" customFormat="false" ht="14.25" hidden="false" customHeight="false" outlineLevel="0" collapsed="false">
      <c r="A789" s="112"/>
    </row>
    <row r="790" customFormat="false" ht="14.25" hidden="false" customHeight="false" outlineLevel="0" collapsed="false">
      <c r="A790" s="112"/>
    </row>
    <row r="791" customFormat="false" ht="14.25" hidden="false" customHeight="false" outlineLevel="0" collapsed="false">
      <c r="A791" s="112"/>
    </row>
    <row r="792" customFormat="false" ht="14.25" hidden="false" customHeight="false" outlineLevel="0" collapsed="false">
      <c r="A792" s="112"/>
    </row>
    <row r="793" customFormat="false" ht="14.25" hidden="false" customHeight="false" outlineLevel="0" collapsed="false">
      <c r="A793" s="112"/>
    </row>
    <row r="794" customFormat="false" ht="14.25" hidden="false" customHeight="false" outlineLevel="0" collapsed="false">
      <c r="A794" s="112"/>
    </row>
    <row r="795" customFormat="false" ht="14.25" hidden="false" customHeight="false" outlineLevel="0" collapsed="false">
      <c r="A795" s="112"/>
    </row>
    <row r="796" customFormat="false" ht="14.25" hidden="false" customHeight="false" outlineLevel="0" collapsed="false">
      <c r="A796" s="112"/>
    </row>
    <row r="797" customFormat="false" ht="14.25" hidden="false" customHeight="false" outlineLevel="0" collapsed="false">
      <c r="A797" s="112"/>
    </row>
    <row r="798" customFormat="false" ht="14.25" hidden="false" customHeight="false" outlineLevel="0" collapsed="false">
      <c r="A798" s="112"/>
    </row>
    <row r="799" customFormat="false" ht="14.25" hidden="false" customHeight="false" outlineLevel="0" collapsed="false">
      <c r="A799" s="112"/>
    </row>
    <row r="800" customFormat="false" ht="14.25" hidden="false" customHeight="false" outlineLevel="0" collapsed="false">
      <c r="A800" s="112"/>
    </row>
    <row r="801" customFormat="false" ht="14.25" hidden="false" customHeight="false" outlineLevel="0" collapsed="false">
      <c r="A801" s="112"/>
    </row>
    <row r="802" customFormat="false" ht="14.25" hidden="false" customHeight="false" outlineLevel="0" collapsed="false">
      <c r="A802" s="112"/>
    </row>
    <row r="803" customFormat="false" ht="14.25" hidden="false" customHeight="false" outlineLevel="0" collapsed="false">
      <c r="A803" s="112"/>
    </row>
    <row r="804" customFormat="false" ht="14.25" hidden="false" customHeight="false" outlineLevel="0" collapsed="false">
      <c r="A804" s="112"/>
    </row>
    <row r="805" customFormat="false" ht="14.25" hidden="false" customHeight="false" outlineLevel="0" collapsed="false">
      <c r="A805" s="112"/>
    </row>
    <row r="806" customFormat="false" ht="14.25" hidden="false" customHeight="false" outlineLevel="0" collapsed="false">
      <c r="A806" s="112"/>
    </row>
    <row r="807" customFormat="false" ht="14.25" hidden="false" customHeight="false" outlineLevel="0" collapsed="false">
      <c r="A807" s="112"/>
    </row>
    <row r="808" customFormat="false" ht="14.25" hidden="false" customHeight="false" outlineLevel="0" collapsed="false">
      <c r="A808" s="112"/>
    </row>
    <row r="809" customFormat="false" ht="14.25" hidden="false" customHeight="false" outlineLevel="0" collapsed="false">
      <c r="A809" s="112"/>
    </row>
    <row r="810" customFormat="false" ht="14.25" hidden="false" customHeight="false" outlineLevel="0" collapsed="false">
      <c r="A810" s="112"/>
    </row>
    <row r="811" customFormat="false" ht="14.25" hidden="false" customHeight="false" outlineLevel="0" collapsed="false">
      <c r="A811" s="112"/>
    </row>
    <row r="812" customFormat="false" ht="14.25" hidden="false" customHeight="false" outlineLevel="0" collapsed="false">
      <c r="A812" s="112"/>
    </row>
    <row r="813" customFormat="false" ht="14.25" hidden="false" customHeight="false" outlineLevel="0" collapsed="false">
      <c r="A813" s="112"/>
    </row>
    <row r="814" customFormat="false" ht="14.25" hidden="false" customHeight="false" outlineLevel="0" collapsed="false">
      <c r="A814" s="112"/>
    </row>
    <row r="815" customFormat="false" ht="14.25" hidden="false" customHeight="false" outlineLevel="0" collapsed="false">
      <c r="A815" s="112"/>
    </row>
    <row r="816" customFormat="false" ht="14.25" hidden="false" customHeight="false" outlineLevel="0" collapsed="false">
      <c r="A816" s="112"/>
    </row>
    <row r="817" customFormat="false" ht="14.25" hidden="false" customHeight="false" outlineLevel="0" collapsed="false">
      <c r="A817" s="112"/>
    </row>
    <row r="818" customFormat="false" ht="14.25" hidden="false" customHeight="false" outlineLevel="0" collapsed="false">
      <c r="A818" s="112"/>
    </row>
    <row r="819" customFormat="false" ht="14.25" hidden="false" customHeight="false" outlineLevel="0" collapsed="false">
      <c r="A819" s="112"/>
    </row>
    <row r="820" customFormat="false" ht="14.25" hidden="false" customHeight="false" outlineLevel="0" collapsed="false">
      <c r="A820" s="112"/>
    </row>
    <row r="821" customFormat="false" ht="14.25" hidden="false" customHeight="false" outlineLevel="0" collapsed="false">
      <c r="A821" s="112"/>
    </row>
    <row r="822" customFormat="false" ht="14.25" hidden="false" customHeight="false" outlineLevel="0" collapsed="false">
      <c r="A822" s="112"/>
    </row>
    <row r="823" customFormat="false" ht="14.25" hidden="false" customHeight="false" outlineLevel="0" collapsed="false">
      <c r="A823" s="112"/>
    </row>
    <row r="824" customFormat="false" ht="14.25" hidden="false" customHeight="false" outlineLevel="0" collapsed="false">
      <c r="A824" s="112"/>
    </row>
    <row r="825" customFormat="false" ht="14.25" hidden="false" customHeight="false" outlineLevel="0" collapsed="false">
      <c r="A825" s="112"/>
    </row>
    <row r="826" customFormat="false" ht="14.25" hidden="false" customHeight="false" outlineLevel="0" collapsed="false">
      <c r="A826" s="112"/>
    </row>
    <row r="827" customFormat="false" ht="14.25" hidden="false" customHeight="false" outlineLevel="0" collapsed="false">
      <c r="A827" s="112"/>
    </row>
    <row r="828" customFormat="false" ht="14.25" hidden="false" customHeight="false" outlineLevel="0" collapsed="false">
      <c r="A828" s="112"/>
    </row>
    <row r="829" customFormat="false" ht="14.25" hidden="false" customHeight="false" outlineLevel="0" collapsed="false">
      <c r="A829" s="112"/>
    </row>
    <row r="830" customFormat="false" ht="14.25" hidden="false" customHeight="false" outlineLevel="0" collapsed="false">
      <c r="A830" s="112"/>
    </row>
    <row r="831" customFormat="false" ht="14.25" hidden="false" customHeight="false" outlineLevel="0" collapsed="false">
      <c r="A831" s="112"/>
    </row>
    <row r="832" customFormat="false" ht="14.25" hidden="false" customHeight="false" outlineLevel="0" collapsed="false">
      <c r="A832" s="112"/>
    </row>
    <row r="833" customFormat="false" ht="14.25" hidden="false" customHeight="false" outlineLevel="0" collapsed="false">
      <c r="A833" s="112"/>
    </row>
    <row r="834" customFormat="false" ht="14.25" hidden="false" customHeight="false" outlineLevel="0" collapsed="false">
      <c r="A834" s="112"/>
    </row>
    <row r="835" customFormat="false" ht="14.25" hidden="false" customHeight="false" outlineLevel="0" collapsed="false">
      <c r="A835" s="112"/>
    </row>
    <row r="836" customFormat="false" ht="14.25" hidden="false" customHeight="false" outlineLevel="0" collapsed="false">
      <c r="A836" s="112"/>
    </row>
    <row r="837" customFormat="false" ht="14.25" hidden="false" customHeight="false" outlineLevel="0" collapsed="false">
      <c r="A837" s="112"/>
    </row>
    <row r="838" customFormat="false" ht="14.25" hidden="false" customHeight="false" outlineLevel="0" collapsed="false">
      <c r="A838" s="112"/>
    </row>
    <row r="839" customFormat="false" ht="14.25" hidden="false" customHeight="false" outlineLevel="0" collapsed="false">
      <c r="A839" s="112"/>
    </row>
    <row r="840" customFormat="false" ht="14.25" hidden="false" customHeight="false" outlineLevel="0" collapsed="false">
      <c r="A840" s="112"/>
    </row>
    <row r="841" customFormat="false" ht="14.25" hidden="false" customHeight="false" outlineLevel="0" collapsed="false">
      <c r="A841" s="112"/>
    </row>
    <row r="842" customFormat="false" ht="14.25" hidden="false" customHeight="false" outlineLevel="0" collapsed="false">
      <c r="A842" s="112"/>
    </row>
    <row r="843" customFormat="false" ht="14.25" hidden="false" customHeight="false" outlineLevel="0" collapsed="false">
      <c r="A843" s="112"/>
    </row>
    <row r="844" customFormat="false" ht="14.25" hidden="false" customHeight="false" outlineLevel="0" collapsed="false">
      <c r="A844" s="112"/>
    </row>
    <row r="845" customFormat="false" ht="14.25" hidden="false" customHeight="false" outlineLevel="0" collapsed="false">
      <c r="A845" s="112"/>
    </row>
    <row r="846" customFormat="false" ht="14.25" hidden="false" customHeight="false" outlineLevel="0" collapsed="false">
      <c r="A846" s="112"/>
    </row>
    <row r="847" customFormat="false" ht="14.25" hidden="false" customHeight="false" outlineLevel="0" collapsed="false">
      <c r="A847" s="112"/>
    </row>
    <row r="848" customFormat="false" ht="14.25" hidden="false" customHeight="false" outlineLevel="0" collapsed="false">
      <c r="A848" s="112"/>
    </row>
    <row r="849" customFormat="false" ht="14.25" hidden="false" customHeight="false" outlineLevel="0" collapsed="false">
      <c r="A849" s="112"/>
    </row>
    <row r="850" customFormat="false" ht="14.25" hidden="false" customHeight="false" outlineLevel="0" collapsed="false">
      <c r="A850" s="112"/>
    </row>
    <row r="851" customFormat="false" ht="14.25" hidden="false" customHeight="false" outlineLevel="0" collapsed="false">
      <c r="A851" s="112"/>
    </row>
    <row r="852" customFormat="false" ht="14.25" hidden="false" customHeight="false" outlineLevel="0" collapsed="false">
      <c r="A852" s="112"/>
    </row>
    <row r="853" customFormat="false" ht="14.25" hidden="false" customHeight="false" outlineLevel="0" collapsed="false">
      <c r="A853" s="112"/>
    </row>
    <row r="854" customFormat="false" ht="14.25" hidden="false" customHeight="false" outlineLevel="0" collapsed="false">
      <c r="A854" s="112"/>
    </row>
    <row r="855" customFormat="false" ht="14.25" hidden="false" customHeight="false" outlineLevel="0" collapsed="false">
      <c r="A855" s="112"/>
    </row>
    <row r="856" customFormat="false" ht="14.25" hidden="false" customHeight="false" outlineLevel="0" collapsed="false">
      <c r="A856" s="112"/>
    </row>
    <row r="857" customFormat="false" ht="14.25" hidden="false" customHeight="false" outlineLevel="0" collapsed="false">
      <c r="A857" s="112"/>
    </row>
    <row r="858" customFormat="false" ht="14.25" hidden="false" customHeight="false" outlineLevel="0" collapsed="false">
      <c r="A858" s="112"/>
    </row>
    <row r="859" customFormat="false" ht="14.25" hidden="false" customHeight="false" outlineLevel="0" collapsed="false">
      <c r="A859" s="112"/>
    </row>
    <row r="860" customFormat="false" ht="14.25" hidden="false" customHeight="false" outlineLevel="0" collapsed="false">
      <c r="A860" s="112"/>
    </row>
    <row r="861" customFormat="false" ht="14.25" hidden="false" customHeight="false" outlineLevel="0" collapsed="false">
      <c r="A861" s="112"/>
    </row>
    <row r="862" customFormat="false" ht="14.25" hidden="false" customHeight="false" outlineLevel="0" collapsed="false">
      <c r="A862" s="112"/>
    </row>
    <row r="863" customFormat="false" ht="14.25" hidden="false" customHeight="false" outlineLevel="0" collapsed="false">
      <c r="A863" s="112"/>
    </row>
    <row r="864" customFormat="false" ht="14.25" hidden="false" customHeight="false" outlineLevel="0" collapsed="false">
      <c r="A864" s="112"/>
    </row>
    <row r="865" customFormat="false" ht="14.25" hidden="false" customHeight="false" outlineLevel="0" collapsed="false">
      <c r="A865" s="112"/>
    </row>
    <row r="866" customFormat="false" ht="14.25" hidden="false" customHeight="false" outlineLevel="0" collapsed="false">
      <c r="A866" s="112"/>
    </row>
    <row r="867" customFormat="false" ht="14.25" hidden="false" customHeight="false" outlineLevel="0" collapsed="false">
      <c r="A867" s="112"/>
    </row>
    <row r="868" customFormat="false" ht="14.25" hidden="false" customHeight="false" outlineLevel="0" collapsed="false">
      <c r="A868" s="112"/>
    </row>
    <row r="869" customFormat="false" ht="14.25" hidden="false" customHeight="false" outlineLevel="0" collapsed="false">
      <c r="A869" s="112"/>
    </row>
    <row r="870" customFormat="false" ht="14.25" hidden="false" customHeight="false" outlineLevel="0" collapsed="false">
      <c r="A870" s="112"/>
    </row>
    <row r="871" customFormat="false" ht="14.25" hidden="false" customHeight="false" outlineLevel="0" collapsed="false">
      <c r="A871" s="112"/>
    </row>
    <row r="872" customFormat="false" ht="14.25" hidden="false" customHeight="false" outlineLevel="0" collapsed="false">
      <c r="A872" s="112"/>
    </row>
    <row r="873" customFormat="false" ht="14.25" hidden="false" customHeight="false" outlineLevel="0" collapsed="false">
      <c r="A873" s="112"/>
    </row>
    <row r="874" customFormat="false" ht="14.25" hidden="false" customHeight="false" outlineLevel="0" collapsed="false">
      <c r="A874" s="112"/>
    </row>
    <row r="875" customFormat="false" ht="14.25" hidden="false" customHeight="false" outlineLevel="0" collapsed="false">
      <c r="A875" s="112"/>
    </row>
    <row r="876" customFormat="false" ht="14.25" hidden="false" customHeight="false" outlineLevel="0" collapsed="false">
      <c r="A876" s="112"/>
    </row>
    <row r="877" customFormat="false" ht="14.25" hidden="false" customHeight="false" outlineLevel="0" collapsed="false">
      <c r="A877" s="112"/>
    </row>
    <row r="878" customFormat="false" ht="14.25" hidden="false" customHeight="false" outlineLevel="0" collapsed="false">
      <c r="A878" s="112"/>
    </row>
    <row r="879" customFormat="false" ht="14.25" hidden="false" customHeight="false" outlineLevel="0" collapsed="false">
      <c r="A879" s="112"/>
    </row>
    <row r="880" customFormat="false" ht="14.25" hidden="false" customHeight="false" outlineLevel="0" collapsed="false">
      <c r="A880" s="112"/>
    </row>
    <row r="881" customFormat="false" ht="14.25" hidden="false" customHeight="false" outlineLevel="0" collapsed="false">
      <c r="A881" s="112"/>
    </row>
    <row r="882" customFormat="false" ht="14.25" hidden="false" customHeight="false" outlineLevel="0" collapsed="false">
      <c r="A882" s="112"/>
    </row>
    <row r="883" customFormat="false" ht="14.25" hidden="false" customHeight="false" outlineLevel="0" collapsed="false">
      <c r="A883" s="112"/>
    </row>
    <row r="884" customFormat="false" ht="14.25" hidden="false" customHeight="false" outlineLevel="0" collapsed="false">
      <c r="A884" s="112"/>
    </row>
    <row r="885" customFormat="false" ht="14.25" hidden="false" customHeight="false" outlineLevel="0" collapsed="false">
      <c r="A885" s="112"/>
    </row>
    <row r="886" customFormat="false" ht="14.25" hidden="false" customHeight="false" outlineLevel="0" collapsed="false">
      <c r="A886" s="112"/>
    </row>
    <row r="887" customFormat="false" ht="14.25" hidden="false" customHeight="false" outlineLevel="0" collapsed="false">
      <c r="A887" s="112"/>
    </row>
    <row r="888" customFormat="false" ht="14.25" hidden="false" customHeight="false" outlineLevel="0" collapsed="false">
      <c r="A888" s="112"/>
    </row>
    <row r="889" customFormat="false" ht="14.25" hidden="false" customHeight="false" outlineLevel="0" collapsed="false">
      <c r="A889" s="112"/>
    </row>
    <row r="890" customFormat="false" ht="14.25" hidden="false" customHeight="false" outlineLevel="0" collapsed="false">
      <c r="A890" s="112"/>
    </row>
    <row r="891" customFormat="false" ht="14.25" hidden="false" customHeight="false" outlineLevel="0" collapsed="false">
      <c r="A891" s="112"/>
    </row>
    <row r="892" customFormat="false" ht="14.25" hidden="false" customHeight="false" outlineLevel="0" collapsed="false">
      <c r="A892" s="112"/>
    </row>
    <row r="893" customFormat="false" ht="14.25" hidden="false" customHeight="false" outlineLevel="0" collapsed="false">
      <c r="A893" s="112"/>
    </row>
    <row r="894" customFormat="false" ht="14.25" hidden="false" customHeight="false" outlineLevel="0" collapsed="false">
      <c r="A894" s="112"/>
    </row>
    <row r="895" customFormat="false" ht="14.25" hidden="false" customHeight="false" outlineLevel="0" collapsed="false">
      <c r="A895" s="112"/>
    </row>
    <row r="896" customFormat="false" ht="14.25" hidden="false" customHeight="false" outlineLevel="0" collapsed="false">
      <c r="A896" s="112"/>
    </row>
    <row r="897" customFormat="false" ht="14.25" hidden="false" customHeight="false" outlineLevel="0" collapsed="false">
      <c r="A897" s="112"/>
    </row>
    <row r="898" customFormat="false" ht="14.25" hidden="false" customHeight="false" outlineLevel="0" collapsed="false">
      <c r="A898" s="112"/>
    </row>
    <row r="899" customFormat="false" ht="14.25" hidden="false" customHeight="false" outlineLevel="0" collapsed="false">
      <c r="A899" s="112"/>
    </row>
    <row r="900" customFormat="false" ht="14.25" hidden="false" customHeight="false" outlineLevel="0" collapsed="false">
      <c r="A900" s="112"/>
    </row>
    <row r="901" customFormat="false" ht="14.25" hidden="false" customHeight="false" outlineLevel="0" collapsed="false">
      <c r="A901" s="112"/>
    </row>
    <row r="902" customFormat="false" ht="14.25" hidden="false" customHeight="false" outlineLevel="0" collapsed="false">
      <c r="A902" s="112"/>
    </row>
    <row r="903" customFormat="false" ht="14.25" hidden="false" customHeight="false" outlineLevel="0" collapsed="false">
      <c r="A903" s="112"/>
    </row>
    <row r="904" customFormat="false" ht="14.25" hidden="false" customHeight="false" outlineLevel="0" collapsed="false">
      <c r="A904" s="112"/>
    </row>
    <row r="905" customFormat="false" ht="14.25" hidden="false" customHeight="false" outlineLevel="0" collapsed="false">
      <c r="A905" s="112"/>
    </row>
    <row r="906" customFormat="false" ht="14.25" hidden="false" customHeight="false" outlineLevel="0" collapsed="false">
      <c r="A906" s="112"/>
    </row>
    <row r="907" customFormat="false" ht="14.25" hidden="false" customHeight="false" outlineLevel="0" collapsed="false">
      <c r="A907" s="112"/>
    </row>
    <row r="908" customFormat="false" ht="14.25" hidden="false" customHeight="false" outlineLevel="0" collapsed="false">
      <c r="A908" s="112"/>
    </row>
    <row r="909" customFormat="false" ht="14.25" hidden="false" customHeight="false" outlineLevel="0" collapsed="false">
      <c r="A909" s="112"/>
    </row>
    <row r="910" customFormat="false" ht="14.25" hidden="false" customHeight="false" outlineLevel="0" collapsed="false">
      <c r="A910" s="112"/>
    </row>
    <row r="911" customFormat="false" ht="14.25" hidden="false" customHeight="false" outlineLevel="0" collapsed="false">
      <c r="A911" s="112"/>
    </row>
    <row r="912" customFormat="false" ht="14.25" hidden="false" customHeight="false" outlineLevel="0" collapsed="false">
      <c r="A912" s="112"/>
    </row>
    <row r="913" customFormat="false" ht="14.25" hidden="false" customHeight="false" outlineLevel="0" collapsed="false">
      <c r="A913" s="112"/>
    </row>
    <row r="914" customFormat="false" ht="14.25" hidden="false" customHeight="false" outlineLevel="0" collapsed="false">
      <c r="A914" s="112"/>
    </row>
    <row r="915" customFormat="false" ht="14.25" hidden="false" customHeight="false" outlineLevel="0" collapsed="false">
      <c r="A915" s="112"/>
    </row>
    <row r="916" customFormat="false" ht="14.25" hidden="false" customHeight="false" outlineLevel="0" collapsed="false">
      <c r="A916" s="112"/>
    </row>
    <row r="917" customFormat="false" ht="14.25" hidden="false" customHeight="false" outlineLevel="0" collapsed="false">
      <c r="A917" s="112"/>
    </row>
    <row r="918" customFormat="false" ht="14.25" hidden="false" customHeight="false" outlineLevel="0" collapsed="false">
      <c r="A918" s="112"/>
    </row>
    <row r="919" customFormat="false" ht="14.25" hidden="false" customHeight="false" outlineLevel="0" collapsed="false">
      <c r="A919" s="112"/>
    </row>
    <row r="920" customFormat="false" ht="14.25" hidden="false" customHeight="false" outlineLevel="0" collapsed="false">
      <c r="A920" s="112"/>
    </row>
    <row r="921" customFormat="false" ht="14.25" hidden="false" customHeight="false" outlineLevel="0" collapsed="false">
      <c r="A921" s="112"/>
    </row>
    <row r="922" customFormat="false" ht="14.25" hidden="false" customHeight="false" outlineLevel="0" collapsed="false">
      <c r="A922" s="112"/>
    </row>
    <row r="923" customFormat="false" ht="14.25" hidden="false" customHeight="false" outlineLevel="0" collapsed="false">
      <c r="A923" s="112"/>
    </row>
    <row r="924" customFormat="false" ht="14.25" hidden="false" customHeight="false" outlineLevel="0" collapsed="false">
      <c r="A924" s="112"/>
    </row>
    <row r="925" customFormat="false" ht="14.25" hidden="false" customHeight="false" outlineLevel="0" collapsed="false">
      <c r="A925" s="112"/>
    </row>
    <row r="926" customFormat="false" ht="14.25" hidden="false" customHeight="false" outlineLevel="0" collapsed="false">
      <c r="A926" s="112"/>
    </row>
    <row r="927" customFormat="false" ht="14.25" hidden="false" customHeight="false" outlineLevel="0" collapsed="false">
      <c r="A927" s="112"/>
    </row>
    <row r="928" customFormat="false" ht="14.25" hidden="false" customHeight="false" outlineLevel="0" collapsed="false">
      <c r="A928" s="112"/>
    </row>
    <row r="929" customFormat="false" ht="14.25" hidden="false" customHeight="false" outlineLevel="0" collapsed="false">
      <c r="A929" s="112"/>
    </row>
    <row r="930" customFormat="false" ht="14.25" hidden="false" customHeight="false" outlineLevel="0" collapsed="false">
      <c r="A930" s="112"/>
    </row>
    <row r="931" customFormat="false" ht="14.25" hidden="false" customHeight="false" outlineLevel="0" collapsed="false">
      <c r="A931" s="112"/>
    </row>
    <row r="932" customFormat="false" ht="14.25" hidden="false" customHeight="false" outlineLevel="0" collapsed="false">
      <c r="A932" s="112"/>
    </row>
    <row r="933" customFormat="false" ht="14.25" hidden="false" customHeight="false" outlineLevel="0" collapsed="false">
      <c r="A933" s="112"/>
    </row>
    <row r="934" customFormat="false" ht="14.25" hidden="false" customHeight="false" outlineLevel="0" collapsed="false">
      <c r="A934" s="112"/>
    </row>
    <row r="935" customFormat="false" ht="14.25" hidden="false" customHeight="false" outlineLevel="0" collapsed="false">
      <c r="A935" s="112"/>
    </row>
    <row r="936" customFormat="false" ht="14.25" hidden="false" customHeight="false" outlineLevel="0" collapsed="false">
      <c r="A936" s="112"/>
    </row>
    <row r="937" customFormat="false" ht="14.25" hidden="false" customHeight="false" outlineLevel="0" collapsed="false">
      <c r="A937" s="112"/>
    </row>
    <row r="938" customFormat="false" ht="14.25" hidden="false" customHeight="false" outlineLevel="0" collapsed="false">
      <c r="A938" s="112"/>
    </row>
    <row r="939" customFormat="false" ht="14.25" hidden="false" customHeight="false" outlineLevel="0" collapsed="false">
      <c r="A939" s="112"/>
    </row>
    <row r="940" customFormat="false" ht="14.25" hidden="false" customHeight="false" outlineLevel="0" collapsed="false">
      <c r="A940" s="112"/>
    </row>
    <row r="941" customFormat="false" ht="14.25" hidden="false" customHeight="false" outlineLevel="0" collapsed="false">
      <c r="A941" s="112"/>
    </row>
    <row r="942" customFormat="false" ht="14.25" hidden="false" customHeight="false" outlineLevel="0" collapsed="false">
      <c r="A942" s="112"/>
    </row>
    <row r="943" customFormat="false" ht="14.25" hidden="false" customHeight="false" outlineLevel="0" collapsed="false">
      <c r="A943" s="112"/>
    </row>
    <row r="944" customFormat="false" ht="14.25" hidden="false" customHeight="false" outlineLevel="0" collapsed="false">
      <c r="A944" s="112"/>
    </row>
    <row r="945" customFormat="false" ht="14.25" hidden="false" customHeight="false" outlineLevel="0" collapsed="false">
      <c r="A945" s="112"/>
    </row>
    <row r="946" customFormat="false" ht="14.25" hidden="false" customHeight="false" outlineLevel="0" collapsed="false">
      <c r="A946" s="112"/>
    </row>
    <row r="947" customFormat="false" ht="14.25" hidden="false" customHeight="false" outlineLevel="0" collapsed="false">
      <c r="A947" s="112"/>
    </row>
    <row r="948" customFormat="false" ht="14.25" hidden="false" customHeight="false" outlineLevel="0" collapsed="false">
      <c r="A948" s="112"/>
    </row>
    <row r="949" customFormat="false" ht="14.25" hidden="false" customHeight="false" outlineLevel="0" collapsed="false">
      <c r="A949" s="112"/>
    </row>
    <row r="950" customFormat="false" ht="14.25" hidden="false" customHeight="false" outlineLevel="0" collapsed="false">
      <c r="A950" s="112"/>
    </row>
    <row r="951" customFormat="false" ht="14.25" hidden="false" customHeight="false" outlineLevel="0" collapsed="false">
      <c r="A951" s="112"/>
    </row>
    <row r="952" customFormat="false" ht="14.25" hidden="false" customHeight="false" outlineLevel="0" collapsed="false">
      <c r="A952" s="112"/>
    </row>
    <row r="953" customFormat="false" ht="14.25" hidden="false" customHeight="false" outlineLevel="0" collapsed="false">
      <c r="A953" s="112"/>
    </row>
    <row r="954" customFormat="false" ht="14.25" hidden="false" customHeight="false" outlineLevel="0" collapsed="false">
      <c r="A954" s="112"/>
    </row>
    <row r="955" customFormat="false" ht="14.25" hidden="false" customHeight="false" outlineLevel="0" collapsed="false">
      <c r="A955" s="112"/>
    </row>
    <row r="956" customFormat="false" ht="14.25" hidden="false" customHeight="false" outlineLevel="0" collapsed="false">
      <c r="A956" s="112"/>
    </row>
    <row r="957" customFormat="false" ht="14.25" hidden="false" customHeight="false" outlineLevel="0" collapsed="false">
      <c r="A957" s="112"/>
    </row>
    <row r="958" customFormat="false" ht="14.25" hidden="false" customHeight="false" outlineLevel="0" collapsed="false">
      <c r="A958" s="112"/>
    </row>
    <row r="959" customFormat="false" ht="14.25" hidden="false" customHeight="false" outlineLevel="0" collapsed="false">
      <c r="A959" s="112"/>
    </row>
    <row r="960" customFormat="false" ht="14.25" hidden="false" customHeight="false" outlineLevel="0" collapsed="false">
      <c r="A960" s="112"/>
    </row>
    <row r="961" customFormat="false" ht="14.25" hidden="false" customHeight="false" outlineLevel="0" collapsed="false">
      <c r="A961" s="112"/>
    </row>
    <row r="962" customFormat="false" ht="14.25" hidden="false" customHeight="false" outlineLevel="0" collapsed="false">
      <c r="A962" s="112"/>
    </row>
    <row r="963" customFormat="false" ht="14.25" hidden="false" customHeight="false" outlineLevel="0" collapsed="false">
      <c r="A963" s="112"/>
    </row>
    <row r="964" customFormat="false" ht="14.25" hidden="false" customHeight="false" outlineLevel="0" collapsed="false">
      <c r="A964" s="112"/>
    </row>
    <row r="965" customFormat="false" ht="14.25" hidden="false" customHeight="false" outlineLevel="0" collapsed="false">
      <c r="A965" s="112"/>
    </row>
    <row r="966" customFormat="false" ht="14.25" hidden="false" customHeight="false" outlineLevel="0" collapsed="false">
      <c r="A966" s="112"/>
    </row>
    <row r="967" customFormat="false" ht="14.25" hidden="false" customHeight="false" outlineLevel="0" collapsed="false">
      <c r="A967" s="112"/>
    </row>
    <row r="968" customFormat="false" ht="14.25" hidden="false" customHeight="false" outlineLevel="0" collapsed="false">
      <c r="A968" s="112"/>
    </row>
    <row r="969" customFormat="false" ht="14.25" hidden="false" customHeight="false" outlineLevel="0" collapsed="false">
      <c r="A969" s="112"/>
    </row>
    <row r="970" customFormat="false" ht="14.25" hidden="false" customHeight="false" outlineLevel="0" collapsed="false">
      <c r="A970" s="112"/>
    </row>
    <row r="971" customFormat="false" ht="14.25" hidden="false" customHeight="false" outlineLevel="0" collapsed="false">
      <c r="A971" s="112"/>
    </row>
    <row r="972" customFormat="false" ht="14.25" hidden="false" customHeight="false" outlineLevel="0" collapsed="false">
      <c r="A972" s="112"/>
    </row>
    <row r="973" customFormat="false" ht="14.25" hidden="false" customHeight="false" outlineLevel="0" collapsed="false">
      <c r="A973" s="112"/>
    </row>
    <row r="974" customFormat="false" ht="14.25" hidden="false" customHeight="false" outlineLevel="0" collapsed="false">
      <c r="A974" s="112"/>
    </row>
    <row r="975" customFormat="false" ht="14.25" hidden="false" customHeight="false" outlineLevel="0" collapsed="false">
      <c r="A975" s="112"/>
    </row>
    <row r="976" customFormat="false" ht="14.25" hidden="false" customHeight="false" outlineLevel="0" collapsed="false">
      <c r="A976" s="112"/>
    </row>
    <row r="977" customFormat="false" ht="14.25" hidden="false" customHeight="false" outlineLevel="0" collapsed="false">
      <c r="A977" s="112"/>
    </row>
    <row r="978" customFormat="false" ht="14.25" hidden="false" customHeight="false" outlineLevel="0" collapsed="false">
      <c r="A978" s="112"/>
    </row>
    <row r="979" customFormat="false" ht="14.25" hidden="false" customHeight="false" outlineLevel="0" collapsed="false">
      <c r="A979" s="112"/>
    </row>
    <row r="980" customFormat="false" ht="14.25" hidden="false" customHeight="false" outlineLevel="0" collapsed="false">
      <c r="A980" s="112"/>
    </row>
    <row r="981" customFormat="false" ht="14.25" hidden="false" customHeight="false" outlineLevel="0" collapsed="false">
      <c r="A981" s="112"/>
    </row>
    <row r="982" customFormat="false" ht="14.25" hidden="false" customHeight="false" outlineLevel="0" collapsed="false">
      <c r="A982" s="112"/>
    </row>
    <row r="983" customFormat="false" ht="14.25" hidden="false" customHeight="false" outlineLevel="0" collapsed="false">
      <c r="A983" s="112"/>
    </row>
    <row r="984" customFormat="false" ht="14.25" hidden="false" customHeight="false" outlineLevel="0" collapsed="false">
      <c r="A984" s="112"/>
    </row>
    <row r="985" customFormat="false" ht="14.25" hidden="false" customHeight="false" outlineLevel="0" collapsed="false">
      <c r="A985" s="112"/>
    </row>
    <row r="986" customFormat="false" ht="14.25" hidden="false" customHeight="false" outlineLevel="0" collapsed="false">
      <c r="A986" s="112"/>
    </row>
    <row r="987" customFormat="false" ht="14.25" hidden="false" customHeight="false" outlineLevel="0" collapsed="false">
      <c r="A987" s="112"/>
    </row>
    <row r="988" customFormat="false" ht="14.25" hidden="false" customHeight="false" outlineLevel="0" collapsed="false">
      <c r="A988" s="112"/>
    </row>
    <row r="989" customFormat="false" ht="14.25" hidden="false" customHeight="false" outlineLevel="0" collapsed="false">
      <c r="A989" s="112"/>
    </row>
    <row r="990" customFormat="false" ht="14.25" hidden="false" customHeight="false" outlineLevel="0" collapsed="false">
      <c r="A990" s="112"/>
    </row>
    <row r="991" customFormat="false" ht="14.25" hidden="false" customHeight="false" outlineLevel="0" collapsed="false">
      <c r="A991" s="112"/>
    </row>
    <row r="992" customFormat="false" ht="14.25" hidden="false" customHeight="false" outlineLevel="0" collapsed="false">
      <c r="A992" s="112"/>
    </row>
    <row r="993" customFormat="false" ht="14.25" hidden="false" customHeight="false" outlineLevel="0" collapsed="false">
      <c r="A993" s="112"/>
    </row>
    <row r="994" customFormat="false" ht="14.25" hidden="false" customHeight="false" outlineLevel="0" collapsed="false">
      <c r="A994" s="112"/>
    </row>
    <row r="995" customFormat="false" ht="14.25" hidden="false" customHeight="false" outlineLevel="0" collapsed="false">
      <c r="A995" s="112"/>
    </row>
    <row r="996" customFormat="false" ht="14.25" hidden="false" customHeight="false" outlineLevel="0" collapsed="false">
      <c r="A996" s="112"/>
    </row>
    <row r="997" customFormat="false" ht="14.25" hidden="false" customHeight="false" outlineLevel="0" collapsed="false">
      <c r="A997" s="112"/>
    </row>
    <row r="998" customFormat="false" ht="14.25" hidden="false" customHeight="false" outlineLevel="0" collapsed="false">
      <c r="A998" s="112"/>
    </row>
    <row r="999" customFormat="false" ht="14.25" hidden="false" customHeight="false" outlineLevel="0" collapsed="false">
      <c r="A999" s="112"/>
    </row>
    <row r="1000" customFormat="false" ht="14.25" hidden="false" customHeight="false" outlineLevel="0" collapsed="false">
      <c r="A1000" s="112"/>
    </row>
    <row r="1001" customFormat="false" ht="14.25" hidden="false" customHeight="false" outlineLevel="0" collapsed="false">
      <c r="A1001" s="112"/>
    </row>
    <row r="1002" customFormat="false" ht="14.25" hidden="false" customHeight="false" outlineLevel="0" collapsed="false">
      <c r="A1002" s="112"/>
    </row>
    <row r="1003" customFormat="false" ht="14.25" hidden="false" customHeight="false" outlineLevel="0" collapsed="false">
      <c r="A1003" s="112"/>
    </row>
    <row r="1004" customFormat="false" ht="14.25" hidden="false" customHeight="false" outlineLevel="0" collapsed="false">
      <c r="A1004" s="112"/>
    </row>
    <row r="1005" customFormat="false" ht="14.25" hidden="false" customHeight="false" outlineLevel="0" collapsed="false">
      <c r="A1005" s="112"/>
    </row>
    <row r="1006" customFormat="false" ht="14.25" hidden="false" customHeight="false" outlineLevel="0" collapsed="false">
      <c r="A1006" s="112"/>
    </row>
    <row r="1007" customFormat="false" ht="14.25" hidden="false" customHeight="false" outlineLevel="0" collapsed="false">
      <c r="A1007" s="112"/>
    </row>
    <row r="1008" customFormat="false" ht="14.25" hidden="false" customHeight="false" outlineLevel="0" collapsed="false">
      <c r="A1008" s="112"/>
    </row>
    <row r="1009" customFormat="false" ht="14.25" hidden="false" customHeight="false" outlineLevel="0" collapsed="false">
      <c r="A1009" s="112"/>
    </row>
    <row r="1010" customFormat="false" ht="14.25" hidden="false" customHeight="false" outlineLevel="0" collapsed="false">
      <c r="A1010" s="112"/>
    </row>
    <row r="1011" customFormat="false" ht="14.25" hidden="false" customHeight="false" outlineLevel="0" collapsed="false">
      <c r="A1011" s="112"/>
    </row>
    <row r="1012" customFormat="false" ht="14.25" hidden="false" customHeight="false" outlineLevel="0" collapsed="false">
      <c r="A1012" s="112"/>
    </row>
    <row r="1013" customFormat="false" ht="14.25" hidden="false" customHeight="false" outlineLevel="0" collapsed="false">
      <c r="A1013" s="112"/>
    </row>
    <row r="1014" customFormat="false" ht="14.25" hidden="false" customHeight="false" outlineLevel="0" collapsed="false">
      <c r="A1014" s="112"/>
    </row>
    <row r="1015" customFormat="false" ht="14.25" hidden="false" customHeight="false" outlineLevel="0" collapsed="false">
      <c r="A1015" s="112"/>
    </row>
    <row r="1016" customFormat="false" ht="14.25" hidden="false" customHeight="false" outlineLevel="0" collapsed="false">
      <c r="A1016" s="112"/>
    </row>
    <row r="1017" customFormat="false" ht="14.25" hidden="false" customHeight="false" outlineLevel="0" collapsed="false">
      <c r="A1017" s="112"/>
    </row>
    <row r="1018" customFormat="false" ht="14.25" hidden="false" customHeight="false" outlineLevel="0" collapsed="false">
      <c r="A1018" s="112"/>
    </row>
    <row r="1019" customFormat="false" ht="14.25" hidden="false" customHeight="false" outlineLevel="0" collapsed="false">
      <c r="A1019" s="112"/>
    </row>
    <row r="1020" customFormat="false" ht="14.25" hidden="false" customHeight="false" outlineLevel="0" collapsed="false">
      <c r="A1020" s="112"/>
    </row>
    <row r="1021" customFormat="false" ht="14.25" hidden="false" customHeight="false" outlineLevel="0" collapsed="false">
      <c r="A1021" s="112"/>
    </row>
    <row r="1022" customFormat="false" ht="14.25" hidden="false" customHeight="false" outlineLevel="0" collapsed="false">
      <c r="A1022" s="112"/>
    </row>
    <row r="1023" customFormat="false" ht="14.25" hidden="false" customHeight="false" outlineLevel="0" collapsed="false">
      <c r="A1023" s="112"/>
    </row>
    <row r="1024" customFormat="false" ht="14.25" hidden="false" customHeight="false" outlineLevel="0" collapsed="false">
      <c r="A1024" s="112"/>
    </row>
    <row r="1025" customFormat="false" ht="14.25" hidden="false" customHeight="false" outlineLevel="0" collapsed="false">
      <c r="A1025" s="112"/>
    </row>
    <row r="1026" customFormat="false" ht="14.25" hidden="false" customHeight="false" outlineLevel="0" collapsed="false">
      <c r="A1026" s="112"/>
    </row>
    <row r="1027" customFormat="false" ht="14.25" hidden="false" customHeight="false" outlineLevel="0" collapsed="false">
      <c r="A1027" s="112"/>
    </row>
    <row r="1028" customFormat="false" ht="14.25" hidden="false" customHeight="false" outlineLevel="0" collapsed="false">
      <c r="A1028" s="112"/>
    </row>
    <row r="1029" customFormat="false" ht="14.25" hidden="false" customHeight="false" outlineLevel="0" collapsed="false">
      <c r="A1029" s="112"/>
    </row>
    <row r="1030" customFormat="false" ht="14.25" hidden="false" customHeight="false" outlineLevel="0" collapsed="false">
      <c r="A1030" s="112"/>
    </row>
    <row r="1031" customFormat="false" ht="14.25" hidden="false" customHeight="false" outlineLevel="0" collapsed="false">
      <c r="A1031" s="112"/>
    </row>
    <row r="1032" customFormat="false" ht="14.25" hidden="false" customHeight="false" outlineLevel="0" collapsed="false">
      <c r="A1032" s="112"/>
    </row>
    <row r="1033" customFormat="false" ht="14.25" hidden="false" customHeight="false" outlineLevel="0" collapsed="false">
      <c r="A1033" s="112"/>
    </row>
    <row r="1034" customFormat="false" ht="14.25" hidden="false" customHeight="false" outlineLevel="0" collapsed="false">
      <c r="A1034" s="112"/>
    </row>
    <row r="1035" customFormat="false" ht="14.25" hidden="false" customHeight="false" outlineLevel="0" collapsed="false">
      <c r="A1035" s="112"/>
    </row>
    <row r="1036" customFormat="false" ht="14.25" hidden="false" customHeight="false" outlineLevel="0" collapsed="false">
      <c r="A1036" s="112"/>
    </row>
    <row r="1037" customFormat="false" ht="14.25" hidden="false" customHeight="false" outlineLevel="0" collapsed="false">
      <c r="A1037" s="112"/>
    </row>
    <row r="1038" customFormat="false" ht="14.25" hidden="false" customHeight="false" outlineLevel="0" collapsed="false">
      <c r="A1038" s="112"/>
    </row>
    <row r="1039" customFormat="false" ht="14.25" hidden="false" customHeight="false" outlineLevel="0" collapsed="false">
      <c r="A1039" s="112"/>
    </row>
    <row r="1040" customFormat="false" ht="14.25" hidden="false" customHeight="false" outlineLevel="0" collapsed="false">
      <c r="A1040" s="112"/>
    </row>
    <row r="1041" customFormat="false" ht="14.25" hidden="false" customHeight="false" outlineLevel="0" collapsed="false">
      <c r="A1041" s="112"/>
    </row>
    <row r="1042" customFormat="false" ht="14.25" hidden="false" customHeight="false" outlineLevel="0" collapsed="false">
      <c r="A1042" s="112"/>
    </row>
    <row r="1043" customFormat="false" ht="14.25" hidden="false" customHeight="false" outlineLevel="0" collapsed="false">
      <c r="A1043" s="112"/>
    </row>
    <row r="1044" customFormat="false" ht="14.25" hidden="false" customHeight="false" outlineLevel="0" collapsed="false">
      <c r="A1044" s="112"/>
    </row>
    <row r="1045" customFormat="false" ht="14.25" hidden="false" customHeight="false" outlineLevel="0" collapsed="false">
      <c r="A1045" s="112"/>
    </row>
    <row r="1046" customFormat="false" ht="14.25" hidden="false" customHeight="false" outlineLevel="0" collapsed="false">
      <c r="A1046" s="112"/>
    </row>
    <row r="1047" customFormat="false" ht="14.25" hidden="false" customHeight="false" outlineLevel="0" collapsed="false">
      <c r="A1047" s="112"/>
    </row>
    <row r="1048" customFormat="false" ht="14.25" hidden="false" customHeight="false" outlineLevel="0" collapsed="false">
      <c r="A1048" s="112"/>
    </row>
    <row r="1049" customFormat="false" ht="14.25" hidden="false" customHeight="false" outlineLevel="0" collapsed="false">
      <c r="A1049" s="112"/>
    </row>
    <row r="1050" customFormat="false" ht="14.25" hidden="false" customHeight="false" outlineLevel="0" collapsed="false">
      <c r="A1050" s="112"/>
    </row>
    <row r="1051" customFormat="false" ht="14.25" hidden="false" customHeight="false" outlineLevel="0" collapsed="false">
      <c r="A1051" s="112"/>
    </row>
    <row r="1052" customFormat="false" ht="14.25" hidden="false" customHeight="false" outlineLevel="0" collapsed="false">
      <c r="A1052" s="112"/>
    </row>
    <row r="1053" customFormat="false" ht="14.25" hidden="false" customHeight="false" outlineLevel="0" collapsed="false">
      <c r="A1053" s="112"/>
    </row>
    <row r="1054" customFormat="false" ht="14.25" hidden="false" customHeight="false" outlineLevel="0" collapsed="false">
      <c r="A1054" s="112"/>
    </row>
    <row r="1055" customFormat="false" ht="14.25" hidden="false" customHeight="false" outlineLevel="0" collapsed="false">
      <c r="A1055" s="112"/>
    </row>
    <row r="1056" customFormat="false" ht="14.25" hidden="false" customHeight="false" outlineLevel="0" collapsed="false">
      <c r="A1056" s="112"/>
    </row>
    <row r="1057" customFormat="false" ht="14.25" hidden="false" customHeight="false" outlineLevel="0" collapsed="false">
      <c r="A1057" s="112"/>
    </row>
    <row r="1058" customFormat="false" ht="14.25" hidden="false" customHeight="false" outlineLevel="0" collapsed="false">
      <c r="A1058" s="112"/>
    </row>
    <row r="1059" customFormat="false" ht="14.25" hidden="false" customHeight="false" outlineLevel="0" collapsed="false">
      <c r="A1059" s="112"/>
    </row>
    <row r="1060" customFormat="false" ht="14.25" hidden="false" customHeight="false" outlineLevel="0" collapsed="false">
      <c r="A1060" s="112"/>
    </row>
    <row r="1061" customFormat="false" ht="14.25" hidden="false" customHeight="false" outlineLevel="0" collapsed="false">
      <c r="A1061" s="112"/>
    </row>
    <row r="1062" customFormat="false" ht="14.25" hidden="false" customHeight="false" outlineLevel="0" collapsed="false">
      <c r="A1062" s="112"/>
    </row>
    <row r="1063" customFormat="false" ht="14.25" hidden="false" customHeight="false" outlineLevel="0" collapsed="false">
      <c r="A1063" s="112"/>
    </row>
    <row r="1064" customFormat="false" ht="14.25" hidden="false" customHeight="false" outlineLevel="0" collapsed="false">
      <c r="A1064" s="112"/>
    </row>
    <row r="1065" customFormat="false" ht="14.25" hidden="false" customHeight="false" outlineLevel="0" collapsed="false">
      <c r="A1065" s="112"/>
    </row>
    <row r="1066" customFormat="false" ht="14.25" hidden="false" customHeight="false" outlineLevel="0" collapsed="false">
      <c r="A1066" s="112"/>
    </row>
    <row r="1067" customFormat="false" ht="14.25" hidden="false" customHeight="false" outlineLevel="0" collapsed="false">
      <c r="A1067" s="112"/>
    </row>
    <row r="1068" customFormat="false" ht="14.25" hidden="false" customHeight="false" outlineLevel="0" collapsed="false">
      <c r="A1068" s="112"/>
    </row>
    <row r="1069" customFormat="false" ht="14.25" hidden="false" customHeight="false" outlineLevel="0" collapsed="false">
      <c r="A1069" s="112"/>
    </row>
    <row r="1070" customFormat="false" ht="14.25" hidden="false" customHeight="false" outlineLevel="0" collapsed="false">
      <c r="A1070" s="112"/>
    </row>
    <row r="1071" customFormat="false" ht="14.25" hidden="false" customHeight="false" outlineLevel="0" collapsed="false">
      <c r="A1071" s="112"/>
    </row>
    <row r="1072" customFormat="false" ht="14.25" hidden="false" customHeight="false" outlineLevel="0" collapsed="false">
      <c r="A1072" s="112"/>
    </row>
    <row r="1073" customFormat="false" ht="14.25" hidden="false" customHeight="false" outlineLevel="0" collapsed="false">
      <c r="A1073" s="112"/>
    </row>
    <row r="1074" customFormat="false" ht="14.25" hidden="false" customHeight="false" outlineLevel="0" collapsed="false">
      <c r="A1074" s="112"/>
    </row>
    <row r="1075" customFormat="false" ht="14.25" hidden="false" customHeight="false" outlineLevel="0" collapsed="false">
      <c r="A1075" s="112"/>
    </row>
    <row r="1076" customFormat="false" ht="14.25" hidden="false" customHeight="false" outlineLevel="0" collapsed="false">
      <c r="A1076" s="112"/>
    </row>
    <row r="1077" customFormat="false" ht="14.25" hidden="false" customHeight="false" outlineLevel="0" collapsed="false">
      <c r="A1077" s="112"/>
    </row>
    <row r="1078" customFormat="false" ht="14.25" hidden="false" customHeight="false" outlineLevel="0" collapsed="false">
      <c r="A1078" s="112"/>
    </row>
    <row r="1079" customFormat="false" ht="14.25" hidden="false" customHeight="false" outlineLevel="0" collapsed="false">
      <c r="A1079" s="112"/>
    </row>
    <row r="1080" customFormat="false" ht="14.25" hidden="false" customHeight="false" outlineLevel="0" collapsed="false">
      <c r="A1080" s="112"/>
    </row>
    <row r="1081" customFormat="false" ht="14.25" hidden="false" customHeight="false" outlineLevel="0" collapsed="false">
      <c r="A1081" s="112"/>
    </row>
    <row r="1082" customFormat="false" ht="14.25" hidden="false" customHeight="false" outlineLevel="0" collapsed="false">
      <c r="A1082" s="112"/>
    </row>
    <row r="1083" customFormat="false" ht="14.25" hidden="false" customHeight="false" outlineLevel="0" collapsed="false">
      <c r="A1083" s="112"/>
    </row>
    <row r="1084" customFormat="false" ht="14.25" hidden="false" customHeight="false" outlineLevel="0" collapsed="false">
      <c r="A1084" s="112"/>
    </row>
    <row r="1085" customFormat="false" ht="14.25" hidden="false" customHeight="false" outlineLevel="0" collapsed="false">
      <c r="A1085" s="112"/>
    </row>
    <row r="1086" customFormat="false" ht="14.25" hidden="false" customHeight="false" outlineLevel="0" collapsed="false">
      <c r="A1086" s="112"/>
    </row>
    <row r="1087" customFormat="false" ht="14.25" hidden="false" customHeight="false" outlineLevel="0" collapsed="false">
      <c r="A1087" s="112"/>
    </row>
    <row r="1088" customFormat="false" ht="14.25" hidden="false" customHeight="false" outlineLevel="0" collapsed="false">
      <c r="A1088" s="112"/>
    </row>
    <row r="1089" customFormat="false" ht="14.25" hidden="false" customHeight="false" outlineLevel="0" collapsed="false">
      <c r="A1089" s="112"/>
    </row>
    <row r="1090" customFormat="false" ht="14.25" hidden="false" customHeight="false" outlineLevel="0" collapsed="false">
      <c r="A1090" s="112"/>
    </row>
    <row r="1091" customFormat="false" ht="14.25" hidden="false" customHeight="false" outlineLevel="0" collapsed="false">
      <c r="A1091" s="112"/>
    </row>
    <row r="1092" customFormat="false" ht="14.25" hidden="false" customHeight="false" outlineLevel="0" collapsed="false">
      <c r="A1092" s="112"/>
    </row>
    <row r="1093" customFormat="false" ht="14.25" hidden="false" customHeight="false" outlineLevel="0" collapsed="false">
      <c r="A1093" s="112"/>
    </row>
  </sheetData>
  <mergeCells count="14">
    <mergeCell ref="A3:C3"/>
    <mergeCell ref="A17:C17"/>
    <mergeCell ref="A44:C44"/>
    <mergeCell ref="A48:C48"/>
    <mergeCell ref="A50:C50"/>
    <mergeCell ref="A57:B57"/>
    <mergeCell ref="A60:C60"/>
    <mergeCell ref="A62:C62"/>
    <mergeCell ref="A65:C65"/>
    <mergeCell ref="A69:C69"/>
    <mergeCell ref="A74:C74"/>
    <mergeCell ref="A78:C78"/>
    <mergeCell ref="A82:C82"/>
    <mergeCell ref="A89:C89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41"/>
    <col collapsed="false" customWidth="false" hidden="false" outlineLevel="0" max="3" min="3" style="113" width="10.99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14" t="s">
        <v>209</v>
      </c>
      <c r="B1" s="115" t="s">
        <v>631</v>
      </c>
      <c r="C1" s="116"/>
    </row>
    <row r="2" customFormat="false" ht="15" hidden="false" customHeight="false" outlineLevel="0" collapsed="false">
      <c r="A2" s="115" t="s">
        <v>382</v>
      </c>
      <c r="B2" s="115" t="s">
        <v>11</v>
      </c>
      <c r="C2" s="117"/>
    </row>
    <row r="3" customFormat="false" ht="14.25" hidden="false" customHeight="false" outlineLevel="0" collapsed="false">
      <c r="A3" s="42" t="n">
        <v>12124</v>
      </c>
      <c r="B3" s="23" t="s">
        <v>62</v>
      </c>
      <c r="C3" s="118" t="n">
        <v>210</v>
      </c>
    </row>
    <row r="4" customFormat="false" ht="15" hidden="false" customHeight="true" outlineLevel="0" collapsed="false">
      <c r="A4" s="42" t="n">
        <v>12137</v>
      </c>
      <c r="B4" s="23" t="s">
        <v>632</v>
      </c>
      <c r="C4" s="118" t="n">
        <v>182</v>
      </c>
    </row>
    <row r="5" customFormat="false" ht="15" hidden="false" customHeight="true" outlineLevel="0" collapsed="false">
      <c r="A5" s="42" t="n">
        <v>12148</v>
      </c>
      <c r="B5" s="23" t="s">
        <v>633</v>
      </c>
      <c r="C5" s="118" t="n">
        <v>768</v>
      </c>
    </row>
    <row r="6" customFormat="false" ht="14.25" hidden="false" customHeight="false" outlineLevel="0" collapsed="false">
      <c r="A6" s="42" t="n">
        <v>12168</v>
      </c>
      <c r="B6" s="23" t="s">
        <v>634</v>
      </c>
      <c r="C6" s="118" t="n">
        <v>182</v>
      </c>
    </row>
    <row r="7" customFormat="false" ht="14.25" hidden="false" customHeight="false" outlineLevel="0" collapsed="false">
      <c r="A7" s="42" t="n">
        <v>12322</v>
      </c>
      <c r="B7" s="23" t="s">
        <v>41</v>
      </c>
      <c r="C7" s="118" t="n">
        <v>182</v>
      </c>
    </row>
    <row r="8" customFormat="false" ht="14.25" hidden="false" customHeight="false" outlineLevel="0" collapsed="false">
      <c r="A8" s="22" t="n">
        <v>12327</v>
      </c>
      <c r="B8" s="23" t="s">
        <v>635</v>
      </c>
      <c r="C8" s="118" t="n">
        <v>182</v>
      </c>
    </row>
    <row r="9" customFormat="false" ht="14.25" hidden="false" customHeight="false" outlineLevel="0" collapsed="false">
      <c r="A9" s="42" t="n">
        <v>12345</v>
      </c>
      <c r="B9" s="23" t="s">
        <v>38</v>
      </c>
      <c r="C9" s="118" t="n">
        <v>210</v>
      </c>
    </row>
    <row r="10" customFormat="false" ht="14.25" hidden="false" customHeight="false" outlineLevel="0" collapsed="false">
      <c r="A10" s="42" t="n">
        <v>12500</v>
      </c>
      <c r="B10" s="23" t="s">
        <v>636</v>
      </c>
      <c r="C10" s="119" t="n">
        <v>210</v>
      </c>
    </row>
    <row r="11" customFormat="false" ht="14.25" hidden="false" customHeight="false" outlineLevel="0" collapsed="false">
      <c r="A11" s="42" t="n">
        <v>12501</v>
      </c>
      <c r="B11" s="23" t="s">
        <v>637</v>
      </c>
      <c r="C11" s="119" t="n">
        <v>182</v>
      </c>
    </row>
    <row r="12" customFormat="false" ht="14.25" hidden="false" customHeight="false" outlineLevel="0" collapsed="false">
      <c r="A12" s="42" t="n">
        <v>12502</v>
      </c>
      <c r="B12" s="23" t="s">
        <v>638</v>
      </c>
      <c r="C12" s="119" t="n">
        <v>182</v>
      </c>
    </row>
    <row r="13" customFormat="false" ht="14.25" hidden="false" customHeight="false" outlineLevel="0" collapsed="false">
      <c r="A13" s="42" t="n">
        <v>12504</v>
      </c>
      <c r="B13" s="23" t="s">
        <v>639</v>
      </c>
      <c r="C13" s="119" t="n">
        <v>273</v>
      </c>
    </row>
    <row r="14" customFormat="false" ht="14.25" hidden="false" customHeight="false" outlineLevel="0" collapsed="false">
      <c r="A14" s="34" t="n">
        <v>12530</v>
      </c>
      <c r="B14" s="120" t="s">
        <v>640</v>
      </c>
      <c r="C14" s="119" t="n">
        <v>209</v>
      </c>
    </row>
    <row r="15" customFormat="false" ht="14.25" hidden="false" customHeight="false" outlineLevel="0" collapsed="false">
      <c r="A15" s="34" t="n">
        <v>12531</v>
      </c>
      <c r="B15" s="120" t="s">
        <v>641</v>
      </c>
      <c r="C15" s="119" t="n">
        <v>243</v>
      </c>
    </row>
    <row r="16" customFormat="false" ht="14.25" hidden="false" customHeight="false" outlineLevel="0" collapsed="false">
      <c r="A16" s="34" t="n">
        <v>12533</v>
      </c>
      <c r="B16" s="121" t="s">
        <v>642</v>
      </c>
      <c r="C16" s="122" t="n">
        <v>243</v>
      </c>
    </row>
    <row r="17" customFormat="false" ht="14.25" hidden="false" customHeight="false" outlineLevel="0" collapsed="false">
      <c r="A17" s="34" t="n">
        <v>12550</v>
      </c>
      <c r="B17" s="120" t="s">
        <v>643</v>
      </c>
      <c r="C17" s="122" t="n">
        <v>805</v>
      </c>
    </row>
    <row r="18" customFormat="false" ht="14.25" hidden="false" customHeight="false" outlineLevel="0" collapsed="false">
      <c r="A18" s="22" t="n">
        <v>12569</v>
      </c>
      <c r="B18" s="121" t="s">
        <v>644</v>
      </c>
      <c r="C18" s="122" t="n">
        <v>334</v>
      </c>
    </row>
    <row r="19" customFormat="false" ht="14.25" hidden="false" customHeight="false" outlineLevel="0" collapsed="false">
      <c r="A19" s="22" t="n">
        <v>12570</v>
      </c>
      <c r="B19" s="121" t="s">
        <v>645</v>
      </c>
      <c r="C19" s="122" t="n">
        <v>210</v>
      </c>
    </row>
    <row r="20" customFormat="false" ht="14.25" hidden="false" customHeight="false" outlineLevel="0" collapsed="false">
      <c r="A20" s="22" t="n">
        <v>12581</v>
      </c>
      <c r="B20" s="121" t="s">
        <v>646</v>
      </c>
      <c r="C20" s="122" t="n">
        <v>273</v>
      </c>
    </row>
    <row r="21" customFormat="false" ht="14.25" hidden="false" customHeight="false" outlineLevel="0" collapsed="false">
      <c r="A21" s="22" t="n">
        <v>12586</v>
      </c>
      <c r="B21" s="121" t="s">
        <v>647</v>
      </c>
      <c r="C21" s="122" t="n">
        <v>349</v>
      </c>
    </row>
    <row r="22" customFormat="false" ht="14.25" hidden="false" customHeight="false" outlineLevel="0" collapsed="false">
      <c r="A22" s="22" t="n">
        <v>12587</v>
      </c>
      <c r="B22" s="121" t="s">
        <v>648</v>
      </c>
      <c r="C22" s="122" t="n">
        <v>419</v>
      </c>
    </row>
    <row r="23" customFormat="false" ht="14.25" hidden="false" customHeight="false" outlineLevel="0" collapsed="false">
      <c r="A23" s="22" t="n">
        <v>12595</v>
      </c>
      <c r="B23" s="121" t="s">
        <v>649</v>
      </c>
      <c r="C23" s="122" t="n">
        <v>210</v>
      </c>
    </row>
    <row r="24" customFormat="false" ht="14.25" hidden="false" customHeight="false" outlineLevel="0" collapsed="false">
      <c r="A24" s="22" t="n">
        <v>12596</v>
      </c>
      <c r="B24" s="121" t="s">
        <v>650</v>
      </c>
      <c r="C24" s="122" t="n">
        <v>210</v>
      </c>
    </row>
    <row r="25" customFormat="false" ht="14.25" hidden="false" customHeight="false" outlineLevel="0" collapsed="false">
      <c r="A25" s="22" t="n">
        <v>12600</v>
      </c>
      <c r="B25" s="121" t="s">
        <v>651</v>
      </c>
      <c r="C25" s="122" t="n">
        <v>419</v>
      </c>
    </row>
    <row r="26" customFormat="false" ht="14.25" hidden="false" customHeight="false" outlineLevel="0" collapsed="false">
      <c r="A26" s="22" t="n">
        <v>12603</v>
      </c>
      <c r="B26" s="39" t="s">
        <v>652</v>
      </c>
      <c r="C26" s="122" t="n">
        <v>243</v>
      </c>
    </row>
    <row r="27" customFormat="false" ht="14.25" hidden="false" customHeight="false" outlineLevel="0" collapsed="false">
      <c r="A27" s="22" t="n">
        <v>12604</v>
      </c>
      <c r="B27" s="121" t="s">
        <v>653</v>
      </c>
      <c r="C27" s="122" t="n">
        <v>243</v>
      </c>
    </row>
    <row r="28" customFormat="false" ht="14.25" hidden="false" customHeight="false" outlineLevel="0" collapsed="false">
      <c r="A28" s="22" t="n">
        <v>12608</v>
      </c>
      <c r="B28" s="121" t="s">
        <v>644</v>
      </c>
      <c r="C28" s="122" t="n">
        <v>334</v>
      </c>
    </row>
    <row r="29" customFormat="false" ht="14.25" hidden="false" customHeight="false" outlineLevel="0" collapsed="false">
      <c r="A29" s="22" t="n">
        <v>12612</v>
      </c>
      <c r="B29" s="121" t="s">
        <v>654</v>
      </c>
      <c r="C29" s="122" t="n">
        <v>419</v>
      </c>
    </row>
    <row r="30" customFormat="false" ht="14.25" hidden="false" customHeight="false" outlineLevel="0" collapsed="false">
      <c r="A30" s="123" t="n">
        <v>12628</v>
      </c>
      <c r="B30" s="74" t="s">
        <v>655</v>
      </c>
      <c r="C30" s="122" t="n">
        <v>182</v>
      </c>
    </row>
    <row r="31" customFormat="false" ht="14.25" hidden="false" customHeight="false" outlineLevel="0" collapsed="false">
      <c r="A31" s="123" t="n">
        <v>12632</v>
      </c>
      <c r="B31" s="74" t="s">
        <v>656</v>
      </c>
      <c r="C31" s="122" t="n">
        <v>419</v>
      </c>
    </row>
    <row r="32" customFormat="false" ht="14.25" hidden="false" customHeight="false" outlineLevel="0" collapsed="false">
      <c r="A32" s="123" t="n">
        <v>12636</v>
      </c>
      <c r="B32" s="74" t="s">
        <v>657</v>
      </c>
      <c r="C32" s="122" t="n">
        <v>273</v>
      </c>
    </row>
    <row r="33" customFormat="false" ht="14.25" hidden="false" customHeight="false" outlineLevel="0" collapsed="false">
      <c r="A33" s="123" t="n">
        <v>12637</v>
      </c>
      <c r="B33" s="74" t="s">
        <v>658</v>
      </c>
      <c r="C33" s="122" t="n">
        <v>419</v>
      </c>
    </row>
    <row r="34" customFormat="false" ht="14.25" hidden="false" customHeight="false" outlineLevel="0" collapsed="false">
      <c r="A34" s="123" t="n">
        <v>12643</v>
      </c>
      <c r="B34" s="74" t="s">
        <v>659</v>
      </c>
      <c r="C34" s="122" t="n">
        <v>210</v>
      </c>
    </row>
    <row r="35" customFormat="false" ht="14.25" hidden="false" customHeight="false" outlineLevel="0" collapsed="false">
      <c r="A35" s="123" t="n">
        <v>12652</v>
      </c>
      <c r="B35" s="74" t="s">
        <v>660</v>
      </c>
      <c r="C35" s="122" t="n">
        <v>243</v>
      </c>
    </row>
    <row r="36" customFormat="false" ht="14.25" hidden="false" customHeight="false" outlineLevel="0" collapsed="false">
      <c r="A36" s="123" t="n">
        <v>12653</v>
      </c>
      <c r="B36" s="74" t="s">
        <v>661</v>
      </c>
      <c r="C36" s="122" t="n">
        <v>210</v>
      </c>
    </row>
    <row r="37" customFormat="false" ht="14.25" hidden="false" customHeight="false" outlineLevel="0" collapsed="false">
      <c r="A37" s="123" t="n">
        <v>12656</v>
      </c>
      <c r="B37" s="74" t="s">
        <v>662</v>
      </c>
      <c r="C37" s="122" t="n">
        <v>334</v>
      </c>
    </row>
    <row r="38" customFormat="false" ht="14.25" hidden="false" customHeight="false" outlineLevel="0" collapsed="false">
      <c r="A38" s="123" t="n">
        <v>12657</v>
      </c>
      <c r="B38" s="74" t="s">
        <v>663</v>
      </c>
      <c r="C38" s="122" t="n">
        <v>531</v>
      </c>
    </row>
    <row r="39" customFormat="false" ht="14.25" hidden="false" customHeight="false" outlineLevel="0" collapsed="false">
      <c r="A39" s="123" t="n">
        <v>12659</v>
      </c>
      <c r="B39" s="74" t="s">
        <v>664</v>
      </c>
      <c r="C39" s="122" t="n">
        <v>349</v>
      </c>
    </row>
    <row r="40" customFormat="false" ht="14.25" hidden="false" customHeight="false" outlineLevel="0" collapsed="false">
      <c r="A40" s="123" t="n">
        <v>12661</v>
      </c>
      <c r="B40" s="74" t="s">
        <v>665</v>
      </c>
      <c r="C40" s="122" t="n">
        <v>182</v>
      </c>
    </row>
    <row r="41" customFormat="false" ht="14.25" hidden="false" customHeight="false" outlineLevel="0" collapsed="false">
      <c r="A41" s="123" t="n">
        <v>12662</v>
      </c>
      <c r="B41" s="74" t="s">
        <v>666</v>
      </c>
      <c r="C41" s="122" t="n">
        <v>349</v>
      </c>
    </row>
    <row r="42" customFormat="false" ht="16.5" hidden="false" customHeight="false" outlineLevel="0" collapsed="false">
      <c r="A42" s="124" t="n">
        <v>12663</v>
      </c>
      <c r="B42" s="29" t="s">
        <v>667</v>
      </c>
      <c r="C42" s="30" t="n">
        <v>622</v>
      </c>
      <c r="D42" s="31" t="s">
        <v>21</v>
      </c>
    </row>
    <row r="43" customFormat="false" ht="16.5" hidden="false" customHeight="false" outlineLevel="0" collapsed="false">
      <c r="A43" s="124" t="n">
        <v>12664</v>
      </c>
      <c r="B43" s="29" t="s">
        <v>668</v>
      </c>
      <c r="C43" s="30" t="n">
        <v>622</v>
      </c>
      <c r="D43" s="31" t="s">
        <v>21</v>
      </c>
    </row>
    <row r="44" customFormat="false" ht="16.5" hidden="false" customHeight="false" outlineLevel="0" collapsed="false">
      <c r="A44" s="124" t="n">
        <v>12665</v>
      </c>
      <c r="B44" s="29" t="s">
        <v>669</v>
      </c>
      <c r="C44" s="30" t="n">
        <v>622</v>
      </c>
      <c r="D44" s="31" t="s">
        <v>21</v>
      </c>
    </row>
    <row r="45" customFormat="false" ht="16.5" hidden="false" customHeight="false" outlineLevel="0" collapsed="false">
      <c r="A45" s="124" t="n">
        <v>12666</v>
      </c>
      <c r="B45" s="125" t="s">
        <v>670</v>
      </c>
      <c r="C45" s="126" t="n">
        <v>622</v>
      </c>
      <c r="D45" s="31" t="s">
        <v>21</v>
      </c>
    </row>
    <row r="46" customFormat="false" ht="16.5" hidden="false" customHeight="false" outlineLevel="0" collapsed="false">
      <c r="A46" s="124" t="n">
        <v>12667</v>
      </c>
      <c r="B46" s="125" t="s">
        <v>671</v>
      </c>
      <c r="C46" s="126" t="n">
        <v>273</v>
      </c>
      <c r="D46" s="31" t="s">
        <v>21</v>
      </c>
    </row>
    <row r="47" customFormat="false" ht="16.5" hidden="false" customHeight="false" outlineLevel="0" collapsed="false">
      <c r="A47" s="124" t="n">
        <v>12668</v>
      </c>
      <c r="B47" s="125" t="s">
        <v>672</v>
      </c>
      <c r="C47" s="126" t="n">
        <v>210</v>
      </c>
      <c r="D47" s="31" t="s">
        <v>21</v>
      </c>
    </row>
    <row r="48" customFormat="false" ht="16.5" hidden="false" customHeight="false" outlineLevel="0" collapsed="false">
      <c r="A48" s="124" t="n">
        <v>12669</v>
      </c>
      <c r="B48" s="125" t="s">
        <v>673</v>
      </c>
      <c r="C48" s="126" t="n">
        <v>349</v>
      </c>
      <c r="D48" s="31" t="s">
        <v>21</v>
      </c>
    </row>
    <row r="49" customFormat="false" ht="16.5" hidden="false" customHeight="false" outlineLevel="0" collapsed="false">
      <c r="A49" s="124" t="n">
        <v>12670</v>
      </c>
      <c r="B49" s="125" t="s">
        <v>674</v>
      </c>
      <c r="C49" s="126" t="n">
        <v>209</v>
      </c>
      <c r="D49" s="31" t="s">
        <v>21</v>
      </c>
    </row>
    <row r="50" customFormat="false" ht="16.5" hidden="false" customHeight="false" outlineLevel="0" collapsed="false">
      <c r="A50" s="124" t="n">
        <v>12671</v>
      </c>
      <c r="B50" s="125" t="s">
        <v>675</v>
      </c>
      <c r="C50" s="126" t="n">
        <v>209</v>
      </c>
      <c r="D50" s="31" t="s">
        <v>21</v>
      </c>
    </row>
    <row r="51" customFormat="false" ht="16.5" hidden="false" customHeight="false" outlineLevel="0" collapsed="false">
      <c r="A51" s="124" t="n">
        <v>12672</v>
      </c>
      <c r="B51" s="125" t="s">
        <v>676</v>
      </c>
      <c r="C51" s="126" t="n">
        <v>273</v>
      </c>
      <c r="D51" s="31" t="s">
        <v>21</v>
      </c>
    </row>
    <row r="52" customFormat="false" ht="16.5" hidden="false" customHeight="false" outlineLevel="0" collapsed="false">
      <c r="A52" s="124" t="n">
        <v>12673</v>
      </c>
      <c r="B52" s="125" t="s">
        <v>677</v>
      </c>
      <c r="C52" s="126" t="n">
        <v>210</v>
      </c>
      <c r="D52" s="31" t="s">
        <v>21</v>
      </c>
    </row>
    <row r="53" customFormat="false" ht="16.5" hidden="false" customHeight="false" outlineLevel="0" collapsed="false">
      <c r="A53" s="124" t="n">
        <v>12674</v>
      </c>
      <c r="B53" s="125" t="s">
        <v>678</v>
      </c>
      <c r="C53" s="126" t="n">
        <v>334</v>
      </c>
      <c r="D53" s="31" t="s">
        <v>21</v>
      </c>
    </row>
    <row r="54" customFormat="false" ht="16.5" hidden="false" customHeight="false" outlineLevel="0" collapsed="false">
      <c r="A54" s="124" t="n">
        <v>12675</v>
      </c>
      <c r="B54" s="125" t="s">
        <v>679</v>
      </c>
      <c r="C54" s="126" t="n">
        <v>334</v>
      </c>
      <c r="D54" s="31" t="s">
        <v>21</v>
      </c>
    </row>
    <row r="55" customFormat="false" ht="16.5" hidden="false" customHeight="false" outlineLevel="0" collapsed="false">
      <c r="A55" s="124" t="n">
        <v>12676</v>
      </c>
      <c r="B55" s="125" t="s">
        <v>680</v>
      </c>
      <c r="C55" s="126" t="n">
        <v>334</v>
      </c>
      <c r="D55" s="31" t="s">
        <v>21</v>
      </c>
    </row>
    <row r="56" customFormat="false" ht="16.5" hidden="false" customHeight="false" outlineLevel="0" collapsed="false">
      <c r="A56" s="124" t="n">
        <v>12677</v>
      </c>
      <c r="B56" s="125" t="s">
        <v>681</v>
      </c>
      <c r="C56" s="126" t="n">
        <v>273</v>
      </c>
      <c r="D56" s="31" t="s">
        <v>21</v>
      </c>
    </row>
    <row r="57" customFormat="false" ht="16.5" hidden="false" customHeight="false" outlineLevel="0" collapsed="false">
      <c r="A57" s="124" t="n">
        <v>12678</v>
      </c>
      <c r="B57" s="125" t="s">
        <v>682</v>
      </c>
      <c r="C57" s="126" t="n">
        <v>334</v>
      </c>
      <c r="D57" s="31" t="s">
        <v>21</v>
      </c>
    </row>
    <row r="58" customFormat="false" ht="16.5" hidden="false" customHeight="false" outlineLevel="0" collapsed="false">
      <c r="A58" s="124" t="n">
        <v>12679</v>
      </c>
      <c r="B58" s="125" t="s">
        <v>683</v>
      </c>
      <c r="C58" s="126" t="n">
        <v>334</v>
      </c>
      <c r="D58" s="31" t="s">
        <v>21</v>
      </c>
    </row>
    <row r="59" customFormat="false" ht="16.5" hidden="false" customHeight="false" outlineLevel="0" collapsed="false">
      <c r="A59" s="124" t="n">
        <v>12680</v>
      </c>
      <c r="B59" s="125" t="s">
        <v>684</v>
      </c>
      <c r="C59" s="126" t="n">
        <v>273</v>
      </c>
      <c r="D59" s="31" t="s">
        <v>21</v>
      </c>
    </row>
    <row r="60" customFormat="false" ht="16.5" hidden="false" customHeight="false" outlineLevel="0" collapsed="false">
      <c r="A60" s="124" t="n">
        <v>12681</v>
      </c>
      <c r="B60" s="125" t="s">
        <v>685</v>
      </c>
      <c r="C60" s="126" t="n">
        <v>419</v>
      </c>
      <c r="D60" s="31" t="s">
        <v>21</v>
      </c>
    </row>
    <row r="61" customFormat="false" ht="16.5" hidden="false" customHeight="false" outlineLevel="0" collapsed="false">
      <c r="A61" s="124" t="n">
        <v>12682</v>
      </c>
      <c r="B61" s="125" t="s">
        <v>686</v>
      </c>
      <c r="C61" s="126" t="n">
        <v>531</v>
      </c>
      <c r="D61" s="31" t="s">
        <v>21</v>
      </c>
    </row>
    <row r="62" customFormat="false" ht="16.5" hidden="false" customHeight="false" outlineLevel="0" collapsed="false">
      <c r="A62" s="124" t="n">
        <v>12683</v>
      </c>
      <c r="B62" s="125" t="s">
        <v>687</v>
      </c>
      <c r="C62" s="126" t="n">
        <v>531</v>
      </c>
      <c r="D62" s="31" t="s">
        <v>21</v>
      </c>
    </row>
    <row r="63" customFormat="false" ht="16.5" hidden="false" customHeight="false" outlineLevel="0" collapsed="false">
      <c r="A63" s="124" t="n">
        <v>12684</v>
      </c>
      <c r="B63" s="125" t="s">
        <v>688</v>
      </c>
      <c r="C63" s="126" t="n">
        <v>768</v>
      </c>
      <c r="D63" s="31" t="s">
        <v>21</v>
      </c>
    </row>
    <row r="64" customFormat="false" ht="16.5" hidden="false" customHeight="false" outlineLevel="0" collapsed="false">
      <c r="A64" s="124" t="n">
        <v>12685</v>
      </c>
      <c r="B64" s="125" t="s">
        <v>689</v>
      </c>
      <c r="C64" s="126" t="n">
        <v>531</v>
      </c>
      <c r="D64" s="31" t="s">
        <v>21</v>
      </c>
    </row>
    <row r="65" customFormat="false" ht="16.5" hidden="false" customHeight="false" outlineLevel="0" collapsed="false">
      <c r="A65" s="124" t="n">
        <v>12686</v>
      </c>
      <c r="B65" s="125" t="s">
        <v>690</v>
      </c>
      <c r="C65" s="126" t="n">
        <v>622</v>
      </c>
      <c r="D65" s="31" t="s">
        <v>21</v>
      </c>
    </row>
    <row r="66" customFormat="false" ht="16.5" hidden="false" customHeight="false" outlineLevel="0" collapsed="false">
      <c r="A66" s="124" t="n">
        <v>12687</v>
      </c>
      <c r="B66" s="125" t="s">
        <v>691</v>
      </c>
      <c r="C66" s="126" t="n">
        <v>553</v>
      </c>
      <c r="D66" s="31" t="s">
        <v>21</v>
      </c>
    </row>
    <row r="67" customFormat="false" ht="16.5" hidden="false" customHeight="false" outlineLevel="0" collapsed="false">
      <c r="A67" s="124" t="n">
        <v>12688</v>
      </c>
      <c r="B67" s="125" t="s">
        <v>692</v>
      </c>
      <c r="C67" s="126" t="n">
        <v>182</v>
      </c>
      <c r="D67" s="31" t="s">
        <v>21</v>
      </c>
    </row>
    <row r="68" customFormat="false" ht="16.5" hidden="false" customHeight="false" outlineLevel="0" collapsed="false">
      <c r="A68" s="124" t="n">
        <v>12689</v>
      </c>
      <c r="B68" s="125" t="s">
        <v>693</v>
      </c>
      <c r="C68" s="126" t="n">
        <v>210</v>
      </c>
      <c r="D68" s="31" t="s">
        <v>21</v>
      </c>
    </row>
    <row r="69" customFormat="false" ht="15" hidden="false" customHeight="false" outlineLevel="0" collapsed="false">
      <c r="A69" s="127"/>
      <c r="B69" s="128"/>
      <c r="C69" s="129"/>
    </row>
    <row r="70" customFormat="false" ht="15" hidden="false" customHeight="false" outlineLevel="0" collapsed="false">
      <c r="B70" s="130" t="s">
        <v>208</v>
      </c>
      <c r="C70" s="131"/>
    </row>
    <row r="71" customFormat="false" ht="15" hidden="false" customHeight="false" outlineLevel="0" collapsed="false">
      <c r="B71" s="132" t="str">
        <f aca="false">+Bienvenido!$A$36</f>
        <v>VIGENCIA: A PARTIR DEL 07 DE SEPTIEMBRE 2018</v>
      </c>
    </row>
    <row r="120" customFormat="false" ht="14.25" hidden="false" customHeight="false" outlineLevel="0" collapsed="false">
      <c r="A120" s="133"/>
      <c r="C120" s="134"/>
    </row>
    <row r="121" customFormat="false" ht="14.25" hidden="false" customHeight="false" outlineLevel="0" collapsed="false">
      <c r="B121" s="135"/>
    </row>
    <row r="122" customFormat="false" ht="14.25" hidden="false" customHeight="false" outlineLevel="0" collapsed="false">
      <c r="A122" s="133"/>
      <c r="B122" s="135"/>
      <c r="C122" s="134"/>
    </row>
    <row r="123" customFormat="false" ht="14.25" hidden="false" customHeight="false" outlineLevel="0" collapsed="false">
      <c r="B123" s="135"/>
    </row>
    <row r="124" customFormat="false" ht="14.25" hidden="false" customHeight="false" outlineLevel="0" collapsed="false">
      <c r="A124" s="133"/>
      <c r="B124" s="135"/>
      <c r="C124" s="134"/>
    </row>
    <row r="125" customFormat="false" ht="14.25" hidden="false" customHeight="false" outlineLevel="0" collapsed="false">
      <c r="B125" s="135"/>
    </row>
    <row r="126" customFormat="false" ht="14.25" hidden="false" customHeight="false" outlineLevel="0" collapsed="false">
      <c r="A126" s="133"/>
      <c r="B126" s="135"/>
      <c r="C126" s="134"/>
    </row>
    <row r="127" customFormat="false" ht="14.25" hidden="false" customHeight="false" outlineLevel="0" collapsed="false">
      <c r="B127" s="135"/>
    </row>
    <row r="128" customFormat="false" ht="14.25" hidden="false" customHeight="false" outlineLevel="0" collapsed="false">
      <c r="A128" s="133"/>
      <c r="B128" s="135"/>
      <c r="C128" s="134"/>
    </row>
    <row r="129" customFormat="false" ht="14.25" hidden="false" customHeight="false" outlineLevel="0" collapsed="false">
      <c r="B129" s="135"/>
    </row>
    <row r="130" customFormat="false" ht="14.25" hidden="false" customHeight="false" outlineLevel="0" collapsed="false">
      <c r="A130" s="133"/>
      <c r="B130" s="135"/>
      <c r="C130" s="134"/>
    </row>
    <row r="131" customFormat="false" ht="14.25" hidden="false" customHeight="false" outlineLevel="0" collapsed="false">
      <c r="B131" s="135"/>
    </row>
    <row r="132" customFormat="false" ht="14.25" hidden="false" customHeight="false" outlineLevel="0" collapsed="false">
      <c r="B132" s="135"/>
    </row>
    <row r="133" customFormat="false" ht="14.25" hidden="false" customHeight="false" outlineLevel="0" collapsed="false">
      <c r="A133" s="133"/>
      <c r="B133" s="135"/>
      <c r="C133" s="134"/>
    </row>
    <row r="134" customFormat="false" ht="14.25" hidden="false" customHeight="false" outlineLevel="0" collapsed="false">
      <c r="B134" s="135"/>
    </row>
    <row r="135" customFormat="false" ht="14.25" hidden="false" customHeight="false" outlineLevel="0" collapsed="false">
      <c r="A135" s="133"/>
      <c r="B135" s="135"/>
      <c r="C135" s="134"/>
    </row>
    <row r="136" customFormat="false" ht="14.25" hidden="false" customHeight="false" outlineLevel="0" collapsed="false">
      <c r="B136" s="135"/>
    </row>
    <row r="187" customFormat="false" ht="14.25" hidden="false" customHeight="false" outlineLevel="0" collapsed="false">
      <c r="A187" s="79"/>
      <c r="B187" s="79"/>
      <c r="C187" s="136"/>
      <c r="D187" s="79"/>
      <c r="E187" s="79"/>
      <c r="F187" s="79"/>
    </row>
    <row r="188" customFormat="false" ht="14.25" hidden="false" customHeight="false" outlineLevel="0" collapsed="false">
      <c r="A188" s="79"/>
      <c r="B188" s="79"/>
      <c r="C188" s="136"/>
      <c r="D188" s="79"/>
      <c r="E188" s="79"/>
      <c r="F188" s="79"/>
    </row>
    <row r="189" customFormat="false" ht="14.25" hidden="false" customHeight="false" outlineLevel="0" collapsed="false">
      <c r="A189" s="137"/>
      <c r="B189" s="137"/>
      <c r="C189" s="138"/>
      <c r="D189" s="79"/>
      <c r="E189" s="79"/>
      <c r="F189" s="79"/>
    </row>
    <row r="190" customFormat="false" ht="15" hidden="false" customHeight="false" outlineLevel="0" collapsed="false">
      <c r="A190" s="139"/>
      <c r="B190" s="137"/>
      <c r="C190" s="138"/>
      <c r="D190" s="79"/>
      <c r="E190" s="79"/>
      <c r="F190" s="79"/>
    </row>
    <row r="191" customFormat="false" ht="15" hidden="false" customHeight="false" outlineLevel="0" collapsed="false">
      <c r="A191" s="82"/>
      <c r="B191" s="137"/>
      <c r="C191" s="140"/>
      <c r="D191" s="79"/>
      <c r="E191" s="79"/>
      <c r="F191" s="79"/>
    </row>
    <row r="192" customFormat="false" ht="15" hidden="false" customHeight="false" outlineLevel="0" collapsed="false">
      <c r="A192" s="82"/>
      <c r="B192" s="137"/>
      <c r="C192" s="140"/>
      <c r="D192" s="79"/>
      <c r="E192" s="79"/>
      <c r="F192" s="79"/>
    </row>
    <row r="193" customFormat="false" ht="15" hidden="false" customHeight="false" outlineLevel="0" collapsed="false">
      <c r="A193" s="82"/>
      <c r="B193" s="137"/>
      <c r="C193" s="140"/>
      <c r="D193" s="79"/>
      <c r="E193" s="79"/>
      <c r="F193" s="79"/>
    </row>
    <row r="194" customFormat="false" ht="15" hidden="false" customHeight="false" outlineLevel="0" collapsed="false">
      <c r="A194" s="82"/>
      <c r="B194" s="137"/>
      <c r="C194" s="140"/>
      <c r="D194" s="79"/>
      <c r="E194" s="79"/>
      <c r="F194" s="79"/>
    </row>
    <row r="195" customFormat="false" ht="15" hidden="false" customHeight="false" outlineLevel="0" collapsed="false">
      <c r="A195" s="82"/>
      <c r="B195" s="137"/>
      <c r="C195" s="140"/>
      <c r="D195" s="79"/>
      <c r="E195" s="79"/>
      <c r="F195" s="79"/>
    </row>
    <row r="196" customFormat="false" ht="15" hidden="false" customHeight="false" outlineLevel="0" collapsed="false">
      <c r="A196" s="82"/>
      <c r="B196" s="137"/>
      <c r="C196" s="140"/>
      <c r="D196" s="79"/>
      <c r="E196" s="79"/>
      <c r="F196" s="79"/>
    </row>
    <row r="197" customFormat="false" ht="14.25" hidden="false" customHeight="false" outlineLevel="0" collapsed="false">
      <c r="A197" s="79"/>
      <c r="B197" s="137"/>
      <c r="C197" s="136"/>
      <c r="D197" s="79"/>
      <c r="E197" s="79"/>
      <c r="F197" s="79"/>
    </row>
    <row r="198" customFormat="false" ht="14.25" hidden="false" customHeight="false" outlineLevel="0" collapsed="false">
      <c r="A198" s="79"/>
      <c r="B198" s="79"/>
      <c r="C198" s="136"/>
      <c r="D198" s="79"/>
      <c r="E198" s="79"/>
      <c r="F198" s="79"/>
    </row>
    <row r="199" customFormat="false" ht="14.25" hidden="false" customHeight="false" outlineLevel="0" collapsed="false">
      <c r="A199" s="79"/>
      <c r="B199" s="79"/>
      <c r="C199" s="136"/>
      <c r="D199" s="79"/>
      <c r="E199" s="79"/>
      <c r="F199" s="79"/>
    </row>
    <row r="200" customFormat="false" ht="14.25" hidden="false" customHeight="false" outlineLevel="0" collapsed="false">
      <c r="A200" s="79"/>
      <c r="B200" s="79"/>
      <c r="C200" s="136"/>
      <c r="D200" s="79"/>
      <c r="E200" s="79"/>
      <c r="F200" s="79"/>
    </row>
  </sheetData>
  <hyperlinks>
    <hyperlink ref="A1" location="Bienv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921875" defaultRowHeight="15" zeroHeight="false" outlineLevelRow="0" outlineLevelCol="0"/>
  <cols>
    <col collapsed="false" customWidth="true" hidden="false" outlineLevel="0" max="1" min="1" style="141" width="10.56"/>
    <col collapsed="false" customWidth="true" hidden="false" outlineLevel="0" max="2" min="2" style="142" width="51.42"/>
    <col collapsed="false" customWidth="true" hidden="false" outlineLevel="0" max="3" min="3" style="142" width="10.71"/>
    <col collapsed="false" customWidth="false" hidden="false" outlineLevel="0" max="257" min="4" style="142" width="10.99"/>
  </cols>
  <sheetData>
    <row r="1" customFormat="false" ht="15" hidden="false" customHeight="false" outlineLevel="0" collapsed="false">
      <c r="A1" s="143" t="s">
        <v>209</v>
      </c>
      <c r="B1" s="144" t="s">
        <v>694</v>
      </c>
      <c r="C1" s="145"/>
    </row>
    <row r="2" customFormat="false" ht="15" hidden="false" customHeight="false" outlineLevel="0" collapsed="false">
      <c r="A2" s="144" t="s">
        <v>382</v>
      </c>
      <c r="B2" s="144" t="s">
        <v>11</v>
      </c>
      <c r="C2" s="146"/>
    </row>
    <row r="3" customFormat="false" ht="15" hidden="false" customHeight="false" outlineLevel="0" collapsed="false">
      <c r="A3" s="147" t="s">
        <v>695</v>
      </c>
      <c r="B3" s="148" t="s">
        <v>696</v>
      </c>
      <c r="C3" s="149" t="n">
        <v>60</v>
      </c>
    </row>
    <row r="4" customFormat="false" ht="15" hidden="false" customHeight="false" outlineLevel="0" collapsed="false">
      <c r="A4" s="147" t="s">
        <v>697</v>
      </c>
      <c r="B4" s="148" t="s">
        <v>698</v>
      </c>
      <c r="C4" s="149" t="n">
        <v>96</v>
      </c>
    </row>
    <row r="5" customFormat="false" ht="15" hidden="false" customHeight="false" outlineLevel="0" collapsed="false">
      <c r="A5" s="147" t="s">
        <v>699</v>
      </c>
      <c r="B5" s="148" t="s">
        <v>700</v>
      </c>
      <c r="C5" s="149" t="n">
        <v>64.8</v>
      </c>
    </row>
    <row r="6" customFormat="false" ht="15" hidden="false" customHeight="false" outlineLevel="0" collapsed="false">
      <c r="A6" s="147" t="s">
        <v>701</v>
      </c>
      <c r="B6" s="148" t="s">
        <v>702</v>
      </c>
      <c r="C6" s="149" t="n">
        <v>94.8</v>
      </c>
    </row>
    <row r="7" customFormat="false" ht="15" hidden="false" customHeight="false" outlineLevel="0" collapsed="false">
      <c r="A7" s="147" t="s">
        <v>703</v>
      </c>
      <c r="B7" s="148" t="s">
        <v>704</v>
      </c>
      <c r="C7" s="149" t="n">
        <v>57.6</v>
      </c>
    </row>
    <row r="8" customFormat="false" ht="15" hidden="false" customHeight="false" outlineLevel="0" collapsed="false">
      <c r="A8" s="147" t="s">
        <v>705</v>
      </c>
      <c r="B8" s="148" t="s">
        <v>706</v>
      </c>
      <c r="C8" s="149" t="n">
        <v>72</v>
      </c>
    </row>
    <row r="9" customFormat="false" ht="15" hidden="false" customHeight="false" outlineLevel="0" collapsed="false">
      <c r="A9" s="147" t="s">
        <v>707</v>
      </c>
      <c r="B9" s="148" t="s">
        <v>708</v>
      </c>
      <c r="C9" s="149" t="n">
        <v>81.6</v>
      </c>
    </row>
    <row r="10" customFormat="false" ht="15" hidden="false" customHeight="false" outlineLevel="0" collapsed="false">
      <c r="A10" s="147" t="s">
        <v>709</v>
      </c>
      <c r="B10" s="148" t="s">
        <v>710</v>
      </c>
      <c r="C10" s="149" t="n">
        <v>84</v>
      </c>
    </row>
    <row r="11" customFormat="false" ht="15" hidden="false" customHeight="false" outlineLevel="0" collapsed="false">
      <c r="A11" s="147" t="s">
        <v>711</v>
      </c>
      <c r="B11" s="148" t="s">
        <v>712</v>
      </c>
      <c r="C11" s="149" t="n">
        <v>108</v>
      </c>
    </row>
    <row r="12" customFormat="false" ht="15" hidden="false" customHeight="false" outlineLevel="0" collapsed="false">
      <c r="A12" s="147" t="s">
        <v>713</v>
      </c>
      <c r="B12" s="148" t="s">
        <v>714</v>
      </c>
      <c r="C12" s="149" t="n">
        <v>84</v>
      </c>
    </row>
    <row r="13" customFormat="false" ht="15" hidden="false" customHeight="false" outlineLevel="0" collapsed="false">
      <c r="A13" s="147" t="s">
        <v>715</v>
      </c>
      <c r="B13" s="148" t="s">
        <v>716</v>
      </c>
      <c r="C13" s="149" t="n">
        <v>114</v>
      </c>
    </row>
    <row r="14" customFormat="false" ht="15" hidden="false" customHeight="false" outlineLevel="0" collapsed="false">
      <c r="A14" s="147" t="s">
        <v>717</v>
      </c>
      <c r="B14" s="148" t="s">
        <v>718</v>
      </c>
      <c r="C14" s="149" t="n">
        <v>114</v>
      </c>
    </row>
    <row r="15" customFormat="false" ht="15" hidden="false" customHeight="false" outlineLevel="0" collapsed="false">
      <c r="A15" s="147" t="s">
        <v>719</v>
      </c>
      <c r="B15" s="148" t="s">
        <v>720</v>
      </c>
      <c r="C15" s="149" t="n">
        <v>114</v>
      </c>
    </row>
    <row r="16" customFormat="false" ht="15" hidden="false" customHeight="false" outlineLevel="0" collapsed="false">
      <c r="A16" s="147" t="s">
        <v>721</v>
      </c>
      <c r="B16" s="148" t="s">
        <v>722</v>
      </c>
      <c r="C16" s="149" t="n">
        <v>144</v>
      </c>
    </row>
    <row r="17" customFormat="false" ht="15" hidden="false" customHeight="false" outlineLevel="0" collapsed="false">
      <c r="A17" s="147" t="s">
        <v>723</v>
      </c>
      <c r="B17" s="148" t="s">
        <v>724</v>
      </c>
      <c r="C17" s="149" t="n">
        <v>67.2</v>
      </c>
    </row>
    <row r="18" customFormat="false" ht="15" hidden="false" customHeight="false" outlineLevel="0" collapsed="false">
      <c r="A18" s="147" t="s">
        <v>725</v>
      </c>
      <c r="B18" s="150" t="s">
        <v>726</v>
      </c>
      <c r="C18" s="149" t="n">
        <v>288</v>
      </c>
    </row>
    <row r="19" customFormat="false" ht="15" hidden="false" customHeight="false" outlineLevel="0" collapsed="false">
      <c r="A19" s="147" t="s">
        <v>727</v>
      </c>
      <c r="B19" s="150" t="s">
        <v>728</v>
      </c>
      <c r="C19" s="149" t="n">
        <v>312</v>
      </c>
    </row>
    <row r="20" customFormat="false" ht="15" hidden="false" customHeight="false" outlineLevel="0" collapsed="false">
      <c r="A20" s="147" t="s">
        <v>729</v>
      </c>
      <c r="B20" s="148" t="s">
        <v>730</v>
      </c>
      <c r="C20" s="149" t="n">
        <v>102</v>
      </c>
    </row>
    <row r="21" customFormat="false" ht="15" hidden="false" customHeight="false" outlineLevel="0" collapsed="false">
      <c r="A21" s="147" t="s">
        <v>731</v>
      </c>
      <c r="B21" s="148" t="s">
        <v>732</v>
      </c>
      <c r="C21" s="149" t="n">
        <v>84</v>
      </c>
    </row>
    <row r="22" customFormat="false" ht="15" hidden="false" customHeight="false" outlineLevel="0" collapsed="false">
      <c r="A22" s="147" t="s">
        <v>733</v>
      </c>
      <c r="B22" s="148" t="s">
        <v>734</v>
      </c>
      <c r="C22" s="149" t="n">
        <v>79.2</v>
      </c>
    </row>
    <row r="23" customFormat="false" ht="15" hidden="false" customHeight="false" outlineLevel="0" collapsed="false">
      <c r="A23" s="147" t="s">
        <v>735</v>
      </c>
      <c r="B23" s="148" t="s">
        <v>736</v>
      </c>
      <c r="C23" s="149" t="n">
        <v>69.6</v>
      </c>
    </row>
    <row r="24" customFormat="false" ht="15" hidden="false" customHeight="false" outlineLevel="0" collapsed="false">
      <c r="A24" s="147" t="s">
        <v>737</v>
      </c>
      <c r="B24" s="148" t="s">
        <v>738</v>
      </c>
      <c r="C24" s="149" t="n">
        <v>90</v>
      </c>
    </row>
    <row r="25" customFormat="false" ht="15" hidden="false" customHeight="false" outlineLevel="0" collapsed="false">
      <c r="A25" s="147" t="s">
        <v>739</v>
      </c>
      <c r="B25" s="148" t="s">
        <v>740</v>
      </c>
      <c r="C25" s="149" t="n">
        <v>102</v>
      </c>
    </row>
    <row r="26" customFormat="false" ht="15" hidden="false" customHeight="false" outlineLevel="0" collapsed="false">
      <c r="A26" s="147" t="s">
        <v>741</v>
      </c>
      <c r="B26" s="148" t="s">
        <v>742</v>
      </c>
      <c r="C26" s="149" t="n">
        <v>82.8</v>
      </c>
    </row>
    <row r="27" customFormat="false" ht="15" hidden="false" customHeight="false" outlineLevel="0" collapsed="false">
      <c r="A27" s="147" t="s">
        <v>743</v>
      </c>
      <c r="B27" s="148" t="s">
        <v>744</v>
      </c>
      <c r="C27" s="149" t="n">
        <v>86.4</v>
      </c>
    </row>
    <row r="28" customFormat="false" ht="16.5" hidden="false" customHeight="true" outlineLevel="0" collapsed="false">
      <c r="A28" s="147" t="s">
        <v>745</v>
      </c>
      <c r="B28" s="148" t="s">
        <v>746</v>
      </c>
      <c r="C28" s="149" t="n">
        <v>79.2</v>
      </c>
    </row>
    <row r="29" customFormat="false" ht="15" hidden="false" customHeight="false" outlineLevel="0" collapsed="false">
      <c r="A29" s="147" t="s">
        <v>747</v>
      </c>
      <c r="B29" s="148" t="s">
        <v>748</v>
      </c>
      <c r="C29" s="149" t="n">
        <v>132</v>
      </c>
    </row>
    <row r="30" customFormat="false" ht="15" hidden="false" customHeight="false" outlineLevel="0" collapsed="false">
      <c r="A30" s="147" t="s">
        <v>749</v>
      </c>
      <c r="B30" s="148" t="s">
        <v>750</v>
      </c>
      <c r="C30" s="149" t="n">
        <v>345.6</v>
      </c>
    </row>
    <row r="31" customFormat="false" ht="15" hidden="false" customHeight="false" outlineLevel="0" collapsed="false">
      <c r="A31" s="147" t="s">
        <v>751</v>
      </c>
      <c r="B31" s="148" t="s">
        <v>752</v>
      </c>
      <c r="C31" s="149" t="n">
        <v>79.2</v>
      </c>
    </row>
    <row r="32" customFormat="false" ht="15" hidden="false" customHeight="false" outlineLevel="0" collapsed="false">
      <c r="A32" s="147" t="s">
        <v>753</v>
      </c>
      <c r="B32" s="148" t="s">
        <v>754</v>
      </c>
      <c r="C32" s="149" t="n">
        <v>108</v>
      </c>
    </row>
    <row r="33" customFormat="false" ht="15" hidden="false" customHeight="false" outlineLevel="0" collapsed="false">
      <c r="A33" s="151" t="s">
        <v>755</v>
      </c>
      <c r="B33" s="152" t="s">
        <v>756</v>
      </c>
      <c r="C33" s="149" t="n">
        <v>93.6</v>
      </c>
    </row>
    <row r="34" customFormat="false" ht="15" hidden="false" customHeight="false" outlineLevel="0" collapsed="false">
      <c r="A34" s="151" t="s">
        <v>757</v>
      </c>
      <c r="B34" s="152" t="s">
        <v>758</v>
      </c>
      <c r="C34" s="149" t="n">
        <v>93.6</v>
      </c>
    </row>
    <row r="35" customFormat="false" ht="15" hidden="false" customHeight="false" outlineLevel="0" collapsed="false">
      <c r="A35" s="151" t="s">
        <v>759</v>
      </c>
      <c r="B35" s="152" t="s">
        <v>760</v>
      </c>
      <c r="C35" s="149" t="n">
        <v>340</v>
      </c>
    </row>
    <row r="36" customFormat="false" ht="15" hidden="false" customHeight="false" outlineLevel="0" collapsed="false">
      <c r="A36" s="147" t="s">
        <v>761</v>
      </c>
      <c r="B36" s="148" t="s">
        <v>762</v>
      </c>
      <c r="C36" s="149" t="n">
        <v>93.6</v>
      </c>
    </row>
    <row r="37" customFormat="false" ht="15" hidden="false" customHeight="false" outlineLevel="0" collapsed="false">
      <c r="A37" s="147" t="s">
        <v>763</v>
      </c>
      <c r="B37" s="148" t="s">
        <v>764</v>
      </c>
      <c r="C37" s="149" t="n">
        <v>120</v>
      </c>
    </row>
    <row r="38" customFormat="false" ht="15" hidden="false" customHeight="false" outlineLevel="0" collapsed="false">
      <c r="A38" s="147" t="s">
        <v>765</v>
      </c>
      <c r="B38" s="153" t="s">
        <v>766</v>
      </c>
      <c r="C38" s="149" t="n">
        <v>120</v>
      </c>
    </row>
    <row r="39" customFormat="false" ht="15" hidden="false" customHeight="false" outlineLevel="0" collapsed="false">
      <c r="A39" s="147" t="s">
        <v>767</v>
      </c>
      <c r="B39" s="148" t="s">
        <v>768</v>
      </c>
      <c r="C39" s="149" t="n">
        <v>170</v>
      </c>
    </row>
    <row r="40" customFormat="false" ht="15" hidden="false" customHeight="false" outlineLevel="0" collapsed="false">
      <c r="A40" s="147" t="s">
        <v>769</v>
      </c>
      <c r="B40" s="148" t="s">
        <v>770</v>
      </c>
      <c r="C40" s="149" t="n">
        <v>180</v>
      </c>
    </row>
    <row r="41" customFormat="false" ht="15" hidden="false" customHeight="false" outlineLevel="0" collapsed="false">
      <c r="A41" s="147" t="s">
        <v>771</v>
      </c>
      <c r="B41" s="148" t="s">
        <v>772</v>
      </c>
      <c r="C41" s="149" t="n">
        <v>216</v>
      </c>
    </row>
    <row r="42" customFormat="false" ht="15" hidden="false" customHeight="false" outlineLevel="0" collapsed="false">
      <c r="A42" s="147" t="s">
        <v>773</v>
      </c>
      <c r="B42" s="148" t="s">
        <v>774</v>
      </c>
      <c r="C42" s="149" t="n">
        <v>336</v>
      </c>
    </row>
    <row r="43" customFormat="false" ht="15" hidden="false" customHeight="false" outlineLevel="0" collapsed="false">
      <c r="B43" s="154" t="s">
        <v>208</v>
      </c>
    </row>
    <row r="44" customFormat="false" ht="15" hidden="false" customHeight="false" outlineLevel="0" collapsed="false">
      <c r="B44" s="154" t="str">
        <f aca="false">+Bienvenido!$A$36</f>
        <v>VIGENCIA: A PARTIR DEL 07 DE SEPTIEMBRE 2018</v>
      </c>
    </row>
  </sheetData>
  <hyperlinks>
    <hyperlink ref="A1" location="Bienv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51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55" t="s">
        <v>209</v>
      </c>
      <c r="B1" s="156" t="s">
        <v>775</v>
      </c>
      <c r="C1" s="157"/>
    </row>
    <row r="2" customFormat="false" ht="15" hidden="false" customHeight="false" outlineLevel="0" collapsed="false">
      <c r="A2" s="157"/>
      <c r="B2" s="158" t="s">
        <v>776</v>
      </c>
      <c r="C2" s="157"/>
    </row>
    <row r="3" s="21" customFormat="true" ht="15" hidden="false" customHeight="false" outlineLevel="0" collapsed="false">
      <c r="A3" s="159" t="s">
        <v>12</v>
      </c>
      <c r="B3" s="159"/>
      <c r="C3" s="160"/>
    </row>
    <row r="4" customFormat="false" ht="14.25" hidden="false" customHeight="false" outlineLevel="0" collapsed="false">
      <c r="A4" s="22" t="n">
        <v>5158</v>
      </c>
      <c r="B4" s="23" t="s">
        <v>777</v>
      </c>
      <c r="C4" s="161" t="n">
        <v>103.7415</v>
      </c>
    </row>
    <row r="5" customFormat="false" ht="14.25" hidden="false" customHeight="false" outlineLevel="0" collapsed="false">
      <c r="A5" s="22" t="n">
        <v>5159</v>
      </c>
      <c r="B5" s="23" t="s">
        <v>778</v>
      </c>
      <c r="C5" s="161" t="n">
        <v>49.9905</v>
      </c>
    </row>
    <row r="6" customFormat="false" ht="14.25" hidden="false" customHeight="false" outlineLevel="0" collapsed="false">
      <c r="A6" s="22" t="n">
        <v>5163</v>
      </c>
      <c r="B6" s="23" t="s">
        <v>779</v>
      </c>
      <c r="C6" s="161" t="n">
        <v>131.974</v>
      </c>
    </row>
    <row r="7" customFormat="false" ht="14.25" hidden="false" customHeight="false" outlineLevel="0" collapsed="false">
      <c r="A7" s="22" t="n">
        <v>5167</v>
      </c>
      <c r="B7" s="25" t="s">
        <v>780</v>
      </c>
      <c r="C7" s="161" t="n">
        <v>66.3895</v>
      </c>
    </row>
    <row r="8" customFormat="false" ht="14.25" hidden="false" customHeight="false" outlineLevel="0" collapsed="false">
      <c r="A8" s="22" t="n">
        <v>5168</v>
      </c>
      <c r="B8" s="23" t="s">
        <v>781</v>
      </c>
      <c r="C8" s="161" t="n">
        <v>79.9825</v>
      </c>
    </row>
    <row r="9" customFormat="false" ht="14.25" hidden="false" customHeight="false" outlineLevel="0" collapsed="false">
      <c r="A9" s="22" t="n">
        <v>5169</v>
      </c>
      <c r="B9" s="23" t="s">
        <v>782</v>
      </c>
      <c r="C9" s="161" t="n">
        <v>78.315</v>
      </c>
    </row>
    <row r="10" customFormat="false" ht="14.25" hidden="false" customHeight="false" outlineLevel="0" collapsed="false">
      <c r="A10" s="22" t="n">
        <v>5170</v>
      </c>
      <c r="B10" s="23" t="s">
        <v>783</v>
      </c>
      <c r="C10" s="161" t="n">
        <v>99.981</v>
      </c>
    </row>
    <row r="11" customFormat="false" ht="14.25" hidden="false" customHeight="false" outlineLevel="0" collapsed="false">
      <c r="A11" s="162" t="n">
        <v>5171</v>
      </c>
      <c r="B11" s="163" t="s">
        <v>784</v>
      </c>
      <c r="C11" s="164" t="n">
        <v>74.7155</v>
      </c>
    </row>
    <row r="12" customFormat="false" ht="14.25" hidden="false" customHeight="false" outlineLevel="0" collapsed="false">
      <c r="A12" s="22" t="n">
        <v>5820</v>
      </c>
      <c r="B12" s="23" t="s">
        <v>785</v>
      </c>
      <c r="C12" s="161" t="n">
        <v>58.9835</v>
      </c>
    </row>
    <row r="13" s="21" customFormat="true" ht="15" hidden="false" customHeight="false" outlineLevel="0" collapsed="false">
      <c r="A13" s="61" t="s">
        <v>30</v>
      </c>
      <c r="B13" s="61"/>
      <c r="C13" s="99"/>
    </row>
    <row r="14" customFormat="false" ht="14.25" hidden="false" customHeight="false" outlineLevel="0" collapsed="false">
      <c r="A14" s="34" t="n">
        <v>5447</v>
      </c>
      <c r="B14" s="35" t="s">
        <v>786</v>
      </c>
      <c r="C14" s="161" t="n">
        <v>51.8075</v>
      </c>
    </row>
    <row r="15" customFormat="false" ht="14.25" hidden="false" customHeight="false" outlineLevel="0" collapsed="false">
      <c r="A15" s="32" t="n">
        <v>5722</v>
      </c>
      <c r="B15" s="41" t="s">
        <v>787</v>
      </c>
      <c r="C15" s="161" t="n">
        <v>226.7915</v>
      </c>
    </row>
    <row r="16" s="21" customFormat="true" ht="14.25" hidden="false" customHeight="false" outlineLevel="0" collapsed="false">
      <c r="A16" s="22" t="n">
        <v>6784</v>
      </c>
      <c r="B16" s="25" t="s">
        <v>788</v>
      </c>
      <c r="C16" s="161" t="n">
        <v>79.028</v>
      </c>
    </row>
    <row r="17" customFormat="false" ht="14.25" hidden="false" customHeight="false" outlineLevel="0" collapsed="false">
      <c r="A17" s="22" t="n">
        <v>6789</v>
      </c>
      <c r="B17" s="25" t="s">
        <v>789</v>
      </c>
      <c r="C17" s="161" t="n">
        <v>61.1685</v>
      </c>
    </row>
    <row r="18" s="21" customFormat="true" ht="14.25" hidden="false" customHeight="false" outlineLevel="0" collapsed="false">
      <c r="A18" s="22" t="n">
        <v>6790</v>
      </c>
      <c r="B18" s="25" t="s">
        <v>790</v>
      </c>
      <c r="C18" s="161" t="n">
        <v>61.1685</v>
      </c>
    </row>
    <row r="19" customFormat="false" ht="15" hidden="false" customHeight="false" outlineLevel="0" collapsed="false">
      <c r="A19" s="61" t="s">
        <v>791</v>
      </c>
      <c r="B19" s="61"/>
      <c r="C19" s="0"/>
    </row>
    <row r="20" customFormat="false" ht="14.25" hidden="false" customHeight="false" outlineLevel="0" collapsed="false">
      <c r="A20" s="34" t="n">
        <v>5540</v>
      </c>
      <c r="B20" s="35" t="s">
        <v>37</v>
      </c>
      <c r="C20" s="161" t="n">
        <v>42.182</v>
      </c>
    </row>
    <row r="21" customFormat="false" ht="14.25" hidden="false" customHeight="false" outlineLevel="0" collapsed="false">
      <c r="A21" s="34" t="n">
        <v>5542</v>
      </c>
      <c r="B21" s="35" t="s">
        <v>62</v>
      </c>
      <c r="C21" s="161" t="n">
        <v>47.5525</v>
      </c>
    </row>
    <row r="22" s="21" customFormat="true" ht="14.25" hidden="false" customHeight="false" outlineLevel="0" collapsed="false">
      <c r="A22" s="34" t="n">
        <v>5544</v>
      </c>
      <c r="B22" s="35" t="s">
        <v>41</v>
      </c>
      <c r="C22" s="161" t="n">
        <v>38.7435</v>
      </c>
    </row>
    <row r="23" customFormat="false" ht="15" hidden="false" customHeight="false" outlineLevel="0" collapsed="false">
      <c r="A23" s="61" t="s">
        <v>792</v>
      </c>
      <c r="B23" s="61"/>
      <c r="C23" s="160"/>
    </row>
    <row r="24" customFormat="false" ht="14.25" hidden="false" customHeight="false" outlineLevel="0" collapsed="false">
      <c r="A24" s="34" t="n">
        <v>5605</v>
      </c>
      <c r="B24" s="39" t="s">
        <v>793</v>
      </c>
      <c r="C24" s="161" t="n">
        <v>35.2935</v>
      </c>
    </row>
    <row r="25" customFormat="false" ht="14.25" hidden="false" customHeight="false" outlineLevel="0" collapsed="false">
      <c r="A25" s="34" t="n">
        <v>5606</v>
      </c>
      <c r="B25" s="33" t="s">
        <v>794</v>
      </c>
      <c r="C25" s="161" t="n">
        <v>35.0865</v>
      </c>
    </row>
    <row r="26" s="21" customFormat="true" ht="14.25" hidden="false" customHeight="false" outlineLevel="0" collapsed="false">
      <c r="A26" s="165" t="n">
        <v>5606.4</v>
      </c>
      <c r="B26" s="39" t="s">
        <v>795</v>
      </c>
      <c r="C26" s="161" t="n">
        <v>29.095</v>
      </c>
    </row>
    <row r="27" customFormat="false" ht="15" hidden="false" customHeight="false" outlineLevel="0" collapsed="false">
      <c r="A27" s="61" t="s">
        <v>796</v>
      </c>
      <c r="B27" s="61"/>
      <c r="C27" s="160"/>
    </row>
    <row r="28" s="21" customFormat="true" ht="14.25" hidden="false" customHeight="false" outlineLevel="0" collapsed="false">
      <c r="A28" s="34" t="n">
        <v>6195</v>
      </c>
      <c r="B28" s="23" t="s">
        <v>797</v>
      </c>
      <c r="C28" s="161" t="n">
        <v>40.9975</v>
      </c>
    </row>
    <row r="29" customFormat="false" ht="15" hidden="false" customHeight="false" outlineLevel="0" collapsed="false">
      <c r="A29" s="61" t="s">
        <v>798</v>
      </c>
      <c r="B29" s="61"/>
      <c r="C29" s="71"/>
    </row>
    <row r="30" s="21" customFormat="true" ht="14.25" hidden="false" customHeight="false" outlineLevel="0" collapsed="false">
      <c r="A30" s="34" t="n">
        <v>6762</v>
      </c>
      <c r="B30" s="25" t="s">
        <v>799</v>
      </c>
      <c r="C30" s="161" t="n">
        <v>81.9835</v>
      </c>
    </row>
    <row r="31" customFormat="false" ht="15" hidden="false" customHeight="false" outlineLevel="0" collapsed="false">
      <c r="A31" s="166" t="s">
        <v>800</v>
      </c>
      <c r="B31" s="166"/>
      <c r="C31" s="71"/>
    </row>
    <row r="32" s="21" customFormat="true" ht="14.25" hidden="false" customHeight="false" outlineLevel="0" collapsed="false">
      <c r="A32" s="34" t="n">
        <v>6724</v>
      </c>
      <c r="B32" s="25" t="s">
        <v>801</v>
      </c>
      <c r="C32" s="161" t="n">
        <v>52.1755</v>
      </c>
    </row>
    <row r="33" customFormat="false" ht="15" hidden="false" customHeight="false" outlineLevel="0" collapsed="false">
      <c r="A33" s="167" t="s">
        <v>802</v>
      </c>
      <c r="B33" s="168"/>
      <c r="C33" s="169"/>
    </row>
    <row r="34" customFormat="false" ht="14.25" hidden="false" customHeight="false" outlineLevel="0" collapsed="false">
      <c r="A34" s="170" t="n">
        <v>6880</v>
      </c>
      <c r="B34" s="171" t="s">
        <v>803</v>
      </c>
      <c r="C34" s="172" t="n">
        <v>66.6655</v>
      </c>
    </row>
    <row r="35" customFormat="false" ht="14.25" hidden="false" customHeight="false" outlineLevel="0" collapsed="false">
      <c r="A35" s="170" t="n">
        <v>6884</v>
      </c>
      <c r="B35" s="171" t="s">
        <v>804</v>
      </c>
      <c r="C35" s="172" t="n">
        <v>66.6655</v>
      </c>
    </row>
    <row r="36" customFormat="false" ht="15" hidden="false" customHeight="false" outlineLevel="0" collapsed="false">
      <c r="A36" s="166" t="s">
        <v>805</v>
      </c>
      <c r="B36" s="166"/>
      <c r="C36" s="173" t="n">
        <v>0</v>
      </c>
    </row>
    <row r="37" s="21" customFormat="true" ht="14.25" hidden="false" customHeight="false" outlineLevel="0" collapsed="false">
      <c r="A37" s="34" t="n">
        <v>6910</v>
      </c>
      <c r="B37" s="25" t="s">
        <v>806</v>
      </c>
      <c r="C37" s="161" t="n">
        <v>51.543</v>
      </c>
    </row>
    <row r="38" customFormat="false" ht="14.25" hidden="false" customHeight="false" outlineLevel="0" collapsed="false">
      <c r="A38" s="34" t="n">
        <v>6912</v>
      </c>
      <c r="B38" s="25" t="s">
        <v>807</v>
      </c>
      <c r="C38" s="161" t="n">
        <v>61.8585</v>
      </c>
    </row>
    <row r="39" customFormat="false" ht="14.25" hidden="false" customHeight="false" outlineLevel="0" collapsed="false">
      <c r="A39" s="34" t="n">
        <v>6914</v>
      </c>
      <c r="B39" s="25" t="s">
        <v>808</v>
      </c>
      <c r="C39" s="161" t="n">
        <v>51.543</v>
      </c>
    </row>
    <row r="40" customFormat="false" ht="14.25" hidden="false" customHeight="false" outlineLevel="0" collapsed="false">
      <c r="A40" s="34" t="n">
        <v>6916</v>
      </c>
      <c r="B40" s="39" t="s">
        <v>809</v>
      </c>
      <c r="C40" s="161" t="n">
        <v>44.6775</v>
      </c>
    </row>
    <row r="41" customFormat="false" ht="15" hidden="false" customHeight="false" outlineLevel="0" collapsed="false">
      <c r="A41" s="166" t="s">
        <v>810</v>
      </c>
      <c r="B41" s="166"/>
      <c r="C41" s="173"/>
    </row>
    <row r="42" s="21" customFormat="true" ht="14.25" hidden="false" customHeight="false" outlineLevel="0" collapsed="false">
      <c r="A42" s="34" t="n">
        <v>6980</v>
      </c>
      <c r="B42" s="39" t="s">
        <v>811</v>
      </c>
      <c r="C42" s="161" t="n">
        <v>50.1745</v>
      </c>
    </row>
    <row r="43" customFormat="false" ht="14.25" hidden="false" customHeight="false" outlineLevel="0" collapsed="false">
      <c r="A43" s="34" t="n">
        <v>6982</v>
      </c>
      <c r="B43" s="39" t="s">
        <v>812</v>
      </c>
      <c r="C43" s="161" t="n">
        <v>50.1745</v>
      </c>
    </row>
    <row r="44" customFormat="false" ht="14.25" hidden="false" customHeight="false" outlineLevel="0" collapsed="false">
      <c r="A44" s="34" t="n">
        <v>6984</v>
      </c>
      <c r="B44" s="39" t="s">
        <v>813</v>
      </c>
      <c r="C44" s="161" t="n">
        <v>50.1745</v>
      </c>
    </row>
    <row r="45" customFormat="false" ht="14.25" hidden="false" customHeight="false" outlineLevel="0" collapsed="false">
      <c r="A45" s="34" t="n">
        <v>6986</v>
      </c>
      <c r="B45" s="39" t="s">
        <v>814</v>
      </c>
      <c r="C45" s="161" t="n">
        <v>50.1745</v>
      </c>
    </row>
    <row r="46" customFormat="false" ht="15" hidden="false" customHeight="false" outlineLevel="0" collapsed="false">
      <c r="A46" s="61" t="s">
        <v>815</v>
      </c>
      <c r="B46" s="61"/>
      <c r="C46" s="160"/>
    </row>
    <row r="47" customFormat="false" ht="14.25" hidden="false" customHeight="false" outlineLevel="0" collapsed="false">
      <c r="A47" s="170" t="n">
        <v>6783</v>
      </c>
      <c r="B47" s="171" t="s">
        <v>816</v>
      </c>
      <c r="C47" s="172" t="n">
        <v>85.905</v>
      </c>
    </row>
    <row r="48" customFormat="false" ht="14.25" hidden="false" customHeight="false" outlineLevel="0" collapsed="false">
      <c r="A48" s="34" t="n">
        <v>6812</v>
      </c>
      <c r="B48" s="25" t="s">
        <v>817</v>
      </c>
      <c r="C48" s="161" t="n">
        <v>59.984</v>
      </c>
    </row>
    <row r="49" customFormat="false" ht="14.25" hidden="false" customHeight="false" outlineLevel="0" collapsed="false">
      <c r="A49" s="34" t="n">
        <v>6814</v>
      </c>
      <c r="B49" s="25" t="s">
        <v>818</v>
      </c>
      <c r="C49" s="161" t="n">
        <v>59.984</v>
      </c>
    </row>
    <row r="50" customFormat="false" ht="14.25" hidden="false" customHeight="false" outlineLevel="0" collapsed="false">
      <c r="A50" s="34" t="n">
        <v>6820</v>
      </c>
      <c r="B50" s="25" t="s">
        <v>819</v>
      </c>
      <c r="C50" s="161" t="n">
        <v>59.984</v>
      </c>
    </row>
    <row r="51" customFormat="false" ht="14.25" hidden="false" customHeight="false" outlineLevel="0" collapsed="false">
      <c r="A51" s="34" t="n">
        <v>6822</v>
      </c>
      <c r="B51" s="25" t="s">
        <v>820</v>
      </c>
      <c r="C51" s="161" t="n">
        <v>59.984</v>
      </c>
    </row>
    <row r="52" s="21" customFormat="true" ht="14.25" hidden="false" customHeight="false" outlineLevel="0" collapsed="false">
      <c r="A52" s="34" t="n">
        <v>6824</v>
      </c>
      <c r="B52" s="25" t="s">
        <v>821</v>
      </c>
      <c r="C52" s="161" t="n">
        <v>59.984</v>
      </c>
    </row>
    <row r="53" customFormat="false" ht="14.25" hidden="false" customHeight="false" outlineLevel="0" collapsed="false">
      <c r="A53" s="34" t="n">
        <v>6850</v>
      </c>
      <c r="B53" s="25" t="s">
        <v>822</v>
      </c>
      <c r="C53" s="161" t="n">
        <v>38.387</v>
      </c>
    </row>
    <row r="54" customFormat="false" ht="14.25" hidden="false" customHeight="false" outlineLevel="0" collapsed="false">
      <c r="A54" s="34" t="n">
        <v>6852</v>
      </c>
      <c r="B54" s="25" t="s">
        <v>823</v>
      </c>
      <c r="C54" s="161" t="n">
        <v>41.6875</v>
      </c>
    </row>
    <row r="55" customFormat="false" ht="14.25" hidden="false" customHeight="false" outlineLevel="0" collapsed="false">
      <c r="A55" s="34" t="n">
        <v>6854</v>
      </c>
      <c r="B55" s="25" t="s">
        <v>824</v>
      </c>
      <c r="C55" s="161" t="n">
        <v>37.2945</v>
      </c>
    </row>
    <row r="56" customFormat="false" ht="14.25" hidden="false" customHeight="false" outlineLevel="0" collapsed="false">
      <c r="A56" s="34" t="n">
        <v>6856.4</v>
      </c>
      <c r="B56" s="25" t="s">
        <v>59</v>
      </c>
      <c r="C56" s="161" t="n">
        <v>36.7885</v>
      </c>
    </row>
    <row r="57" s="21" customFormat="true" ht="15" hidden="false" customHeight="false" outlineLevel="0" collapsed="false">
      <c r="A57" s="61" t="s">
        <v>825</v>
      </c>
      <c r="B57" s="61"/>
      <c r="C57" s="173"/>
    </row>
    <row r="58" s="13" customFormat="true" ht="14.25" hidden="false" customHeight="false" outlineLevel="0" collapsed="false">
      <c r="A58" s="22" t="n">
        <v>6890</v>
      </c>
      <c r="B58" s="25" t="s">
        <v>826</v>
      </c>
      <c r="C58" s="161" t="n">
        <v>44.6775</v>
      </c>
    </row>
    <row r="59" s="13" customFormat="true" ht="14.25" hidden="false" customHeight="false" outlineLevel="0" collapsed="false">
      <c r="A59" s="22" t="n">
        <v>6892</v>
      </c>
      <c r="B59" s="25" t="s">
        <v>827</v>
      </c>
      <c r="C59" s="161" t="n">
        <v>52.923</v>
      </c>
    </row>
    <row r="60" s="13" customFormat="true" ht="14.25" hidden="false" customHeight="false" outlineLevel="0" collapsed="false">
      <c r="A60" s="22" t="n">
        <v>6894</v>
      </c>
      <c r="B60" s="25" t="s">
        <v>828</v>
      </c>
      <c r="C60" s="161" t="n">
        <v>44.6775</v>
      </c>
    </row>
    <row r="61" s="13" customFormat="true" ht="14.25" hidden="false" customHeight="false" outlineLevel="0" collapsed="false">
      <c r="A61" s="22" t="n">
        <v>6896.4</v>
      </c>
      <c r="B61" s="25" t="s">
        <v>829</v>
      </c>
      <c r="C61" s="161" t="n">
        <v>46.736</v>
      </c>
    </row>
    <row r="62" s="21" customFormat="true" ht="15" hidden="false" customHeight="false" outlineLevel="0" collapsed="false">
      <c r="A62" s="61" t="s">
        <v>830</v>
      </c>
      <c r="B62" s="61"/>
      <c r="C62" s="173"/>
    </row>
    <row r="63" customFormat="false" ht="14.25" hidden="false" customHeight="false" outlineLevel="0" collapsed="false">
      <c r="A63" s="22" t="n">
        <v>6990</v>
      </c>
      <c r="B63" s="23" t="s">
        <v>831</v>
      </c>
      <c r="C63" s="161" t="n">
        <v>56.35</v>
      </c>
    </row>
    <row r="64" customFormat="false" ht="14.25" hidden="false" customHeight="false" outlineLevel="0" collapsed="false">
      <c r="A64" s="22" t="n">
        <v>6992</v>
      </c>
      <c r="B64" s="23" t="s">
        <v>832</v>
      </c>
      <c r="C64" s="161" t="n">
        <v>56.35</v>
      </c>
    </row>
    <row r="65" customFormat="false" ht="14.25" hidden="false" customHeight="false" outlineLevel="0" collapsed="false">
      <c r="A65" s="22" t="n">
        <v>6994</v>
      </c>
      <c r="B65" s="23" t="s">
        <v>833</v>
      </c>
      <c r="C65" s="161" t="n">
        <v>56.35</v>
      </c>
    </row>
    <row r="66" s="21" customFormat="true" ht="14.25" hidden="false" customHeight="false" outlineLevel="0" collapsed="false">
      <c r="A66" s="22" t="n">
        <v>6996</v>
      </c>
      <c r="B66" s="23" t="s">
        <v>834</v>
      </c>
      <c r="C66" s="161" t="n">
        <v>56.35</v>
      </c>
    </row>
    <row r="67" customFormat="false" ht="15" hidden="false" customHeight="false" outlineLevel="0" collapsed="false">
      <c r="A67" s="61" t="s">
        <v>835</v>
      </c>
      <c r="B67" s="61"/>
      <c r="C67" s="174"/>
    </row>
    <row r="68" customFormat="false" ht="14.25" hidden="false" customHeight="false" outlineLevel="0" collapsed="false">
      <c r="A68" s="175" t="n">
        <v>9012</v>
      </c>
      <c r="B68" s="176" t="s">
        <v>836</v>
      </c>
      <c r="C68" s="161" t="n">
        <v>54.993</v>
      </c>
    </row>
    <row r="69" customFormat="false" ht="14.25" hidden="false" customHeight="false" outlineLevel="0" collapsed="false">
      <c r="A69" s="175" t="n">
        <v>9014</v>
      </c>
      <c r="B69" s="176" t="s">
        <v>67</v>
      </c>
      <c r="C69" s="161" t="n">
        <v>54.993</v>
      </c>
    </row>
    <row r="70" customFormat="false" ht="14.25" hidden="false" customHeight="false" outlineLevel="0" collapsed="false">
      <c r="A70" s="175" t="n">
        <v>9016</v>
      </c>
      <c r="B70" s="176" t="s">
        <v>837</v>
      </c>
      <c r="C70" s="161" t="n">
        <v>54.993</v>
      </c>
    </row>
    <row r="71" customFormat="false" ht="15" hidden="false" customHeight="false" outlineLevel="0" collapsed="false">
      <c r="A71" s="166" t="s">
        <v>838</v>
      </c>
      <c r="B71" s="166"/>
      <c r="C71" s="174"/>
    </row>
    <row r="72" customFormat="false" ht="14.25" hidden="false" customHeight="false" outlineLevel="0" collapsed="false">
      <c r="A72" s="175" t="n">
        <v>6925</v>
      </c>
      <c r="B72" s="177" t="s">
        <v>839</v>
      </c>
      <c r="C72" s="161" t="n">
        <v>79.028</v>
      </c>
    </row>
    <row r="73" customFormat="false" ht="14.25" hidden="false" customHeight="false" outlineLevel="0" collapsed="false">
      <c r="A73" s="175" t="n">
        <v>6926</v>
      </c>
      <c r="B73" s="177" t="s">
        <v>840</v>
      </c>
      <c r="C73" s="161" t="n">
        <v>79.028</v>
      </c>
    </row>
    <row r="74" customFormat="false" ht="15" hidden="false" customHeight="false" outlineLevel="0" collapsed="false">
      <c r="A74" s="167" t="s">
        <v>841</v>
      </c>
      <c r="B74" s="168"/>
      <c r="C74" s="169"/>
    </row>
    <row r="75" customFormat="false" ht="14.25" hidden="false" customHeight="false" outlineLevel="0" collapsed="false">
      <c r="A75" s="178" t="n">
        <v>9002</v>
      </c>
      <c r="B75" s="179" t="s">
        <v>842</v>
      </c>
      <c r="C75" s="172" t="n">
        <v>61.1685</v>
      </c>
    </row>
    <row r="76" customFormat="false" ht="14.25" hidden="false" customHeight="false" outlineLevel="0" collapsed="false">
      <c r="A76" s="178" t="n">
        <v>9006</v>
      </c>
      <c r="B76" s="179" t="s">
        <v>843</v>
      </c>
      <c r="C76" s="172" t="n">
        <v>61.1685</v>
      </c>
    </row>
    <row r="77" customFormat="false" ht="14.25" hidden="false" customHeight="false" outlineLevel="0" collapsed="false">
      <c r="A77" s="170" t="n">
        <v>7293</v>
      </c>
      <c r="B77" s="180" t="s">
        <v>844</v>
      </c>
      <c r="C77" s="172" t="n">
        <v>367.6895</v>
      </c>
    </row>
    <row r="78" customFormat="false" ht="15" hidden="false" customHeight="false" outlineLevel="0" collapsed="false">
      <c r="A78" s="166" t="s">
        <v>845</v>
      </c>
      <c r="B78" s="166"/>
      <c r="C78" s="71"/>
    </row>
    <row r="79" customFormat="false" ht="14.25" hidden="false" customHeight="false" outlineLevel="0" collapsed="false">
      <c r="A79" s="34" t="n">
        <v>7116</v>
      </c>
      <c r="B79" s="23" t="s">
        <v>846</v>
      </c>
      <c r="C79" s="161" t="n">
        <v>379.3735</v>
      </c>
    </row>
    <row r="80" customFormat="false" ht="14.25" hidden="false" customHeight="false" outlineLevel="0" collapsed="false">
      <c r="A80" s="34" t="n">
        <v>7281</v>
      </c>
      <c r="B80" s="23" t="s">
        <v>847</v>
      </c>
      <c r="C80" s="161" t="n">
        <v>158.0675</v>
      </c>
    </row>
    <row r="81" customFormat="false" ht="14.25" hidden="false" customHeight="false" outlineLevel="0" collapsed="false">
      <c r="A81" s="34" t="n">
        <v>7282</v>
      </c>
      <c r="B81" s="23" t="s">
        <v>848</v>
      </c>
      <c r="C81" s="161" t="n">
        <v>268.7205</v>
      </c>
    </row>
    <row r="82" customFormat="false" ht="14.25" hidden="false" customHeight="false" outlineLevel="0" collapsed="false">
      <c r="A82" s="34" t="n">
        <v>7283</v>
      </c>
      <c r="B82" s="23" t="s">
        <v>849</v>
      </c>
      <c r="C82" s="161" t="n">
        <v>268.7205</v>
      </c>
    </row>
    <row r="83" customFormat="false" ht="14.25" hidden="false" customHeight="false" outlineLevel="0" collapsed="false">
      <c r="A83" s="34" t="n">
        <v>7284</v>
      </c>
      <c r="B83" s="23" t="s">
        <v>850</v>
      </c>
      <c r="C83" s="161" t="n">
        <v>268.7205</v>
      </c>
    </row>
    <row r="84" customFormat="false" ht="14.25" hidden="false" customHeight="false" outlineLevel="0" collapsed="false">
      <c r="A84" s="34" t="n">
        <v>7285</v>
      </c>
      <c r="B84" s="23" t="s">
        <v>851</v>
      </c>
      <c r="C84" s="161" t="n">
        <v>268.7205</v>
      </c>
    </row>
    <row r="85" customFormat="false" ht="14.25" hidden="false" customHeight="false" outlineLevel="0" collapsed="false">
      <c r="A85" s="34" t="n">
        <v>7286</v>
      </c>
      <c r="B85" s="23" t="s">
        <v>852</v>
      </c>
      <c r="C85" s="161" t="n">
        <v>268.7205</v>
      </c>
    </row>
    <row r="86" customFormat="false" ht="14.25" hidden="false" customHeight="false" outlineLevel="0" collapsed="false">
      <c r="A86" s="34" t="n">
        <v>7287</v>
      </c>
      <c r="B86" s="23" t="s">
        <v>853</v>
      </c>
      <c r="C86" s="161" t="n">
        <v>268.7205</v>
      </c>
    </row>
    <row r="87" customFormat="false" ht="14.25" hidden="false" customHeight="false" outlineLevel="0" collapsed="false">
      <c r="A87" s="34" t="n">
        <v>7288</v>
      </c>
      <c r="B87" s="23" t="s">
        <v>854</v>
      </c>
      <c r="C87" s="161" t="n">
        <v>268.7205</v>
      </c>
    </row>
    <row r="88" customFormat="false" ht="14.25" hidden="false" customHeight="false" outlineLevel="0" collapsed="false">
      <c r="A88" s="34" t="n">
        <v>7289</v>
      </c>
      <c r="B88" s="23" t="s">
        <v>855</v>
      </c>
      <c r="C88" s="161" t="n">
        <v>268.7205</v>
      </c>
    </row>
    <row r="89" customFormat="false" ht="14.25" hidden="false" customHeight="false" outlineLevel="0" collapsed="false">
      <c r="A89" s="34" t="n">
        <v>7290</v>
      </c>
      <c r="B89" s="23" t="s">
        <v>856</v>
      </c>
      <c r="C89" s="161" t="n">
        <v>268.7205</v>
      </c>
    </row>
    <row r="90" customFormat="false" ht="14.25" hidden="false" customHeight="false" outlineLevel="0" collapsed="false">
      <c r="A90" s="34" t="n">
        <v>7292</v>
      </c>
      <c r="B90" s="39" t="s">
        <v>857</v>
      </c>
      <c r="C90" s="161" t="n">
        <v>197.5815</v>
      </c>
    </row>
    <row r="91" s="13" customFormat="true" ht="14.25" hidden="false" customHeight="false" outlineLevel="0" collapsed="false">
      <c r="A91" s="34" t="n">
        <v>7304</v>
      </c>
      <c r="B91" s="39" t="s">
        <v>858</v>
      </c>
      <c r="C91" s="161" t="n">
        <v>288.65</v>
      </c>
    </row>
    <row r="92" s="13" customFormat="true" ht="14.25" hidden="false" customHeight="false" outlineLevel="0" collapsed="false">
      <c r="A92" s="34" t="n">
        <v>7305</v>
      </c>
      <c r="B92" s="39" t="s">
        <v>859</v>
      </c>
      <c r="C92" s="161" t="n">
        <v>336.7545</v>
      </c>
    </row>
    <row r="93" s="13" customFormat="true" ht="14.25" hidden="false" customHeight="false" outlineLevel="0" collapsed="false">
      <c r="A93" s="34" t="n">
        <v>7306</v>
      </c>
      <c r="B93" s="39" t="s">
        <v>860</v>
      </c>
      <c r="C93" s="161" t="n">
        <v>336.7545</v>
      </c>
    </row>
    <row r="94" s="13" customFormat="true" ht="14.25" hidden="false" customHeight="false" outlineLevel="0" collapsed="false">
      <c r="A94" s="34" t="n">
        <v>7307</v>
      </c>
      <c r="B94" s="39" t="s">
        <v>861</v>
      </c>
      <c r="C94" s="161" t="n">
        <v>336.7545</v>
      </c>
    </row>
    <row r="95" s="21" customFormat="true" ht="14.25" hidden="false" customHeight="false" outlineLevel="0" collapsed="false">
      <c r="A95" s="34" t="n">
        <v>7308</v>
      </c>
      <c r="B95" s="39" t="s">
        <v>862</v>
      </c>
      <c r="C95" s="161" t="n">
        <v>336.7545</v>
      </c>
    </row>
    <row r="96" customFormat="false" ht="14.25" hidden="false" customHeight="false" outlineLevel="0" collapsed="false">
      <c r="A96" s="34" t="n">
        <v>7309</v>
      </c>
      <c r="B96" s="39" t="s">
        <v>863</v>
      </c>
      <c r="C96" s="161" t="n">
        <v>336.7545</v>
      </c>
    </row>
    <row r="97" customFormat="false" ht="14.25" hidden="false" customHeight="false" outlineLevel="0" collapsed="false">
      <c r="A97" s="34" t="n">
        <v>7310</v>
      </c>
      <c r="B97" s="39" t="s">
        <v>864</v>
      </c>
      <c r="C97" s="161" t="n">
        <v>288.65</v>
      </c>
    </row>
    <row r="98" customFormat="false" ht="14.25" hidden="false" customHeight="false" outlineLevel="0" collapsed="false">
      <c r="A98" s="34" t="n">
        <v>7311</v>
      </c>
      <c r="B98" s="39" t="s">
        <v>865</v>
      </c>
      <c r="C98" s="161" t="n">
        <v>336.7545</v>
      </c>
    </row>
    <row r="99" customFormat="false" ht="14.25" hidden="false" customHeight="false" outlineLevel="0" collapsed="false">
      <c r="A99" s="34" t="n">
        <v>7312</v>
      </c>
      <c r="B99" s="39" t="s">
        <v>866</v>
      </c>
      <c r="C99" s="161" t="n">
        <v>336.7545</v>
      </c>
    </row>
    <row r="100" customFormat="false" ht="14.25" hidden="false" customHeight="false" outlineLevel="0" collapsed="false">
      <c r="A100" s="34" t="n">
        <v>7315</v>
      </c>
      <c r="B100" s="39" t="s">
        <v>867</v>
      </c>
      <c r="C100" s="161" t="n">
        <v>199.3065</v>
      </c>
    </row>
    <row r="101" customFormat="false" ht="14.25" hidden="false" customHeight="false" outlineLevel="0" collapsed="false">
      <c r="A101" s="170" t="n">
        <v>7313</v>
      </c>
      <c r="B101" s="180" t="s">
        <v>868</v>
      </c>
      <c r="C101" s="172" t="n">
        <v>364.55</v>
      </c>
    </row>
    <row r="102" customFormat="false" ht="14.25" hidden="false" customHeight="false" outlineLevel="0" collapsed="false">
      <c r="A102" s="170" t="n">
        <v>7314</v>
      </c>
      <c r="B102" s="180" t="s">
        <v>869</v>
      </c>
      <c r="C102" s="172" t="n">
        <v>364.55</v>
      </c>
    </row>
    <row r="103" customFormat="false" ht="14.25" hidden="false" customHeight="false" outlineLevel="0" collapsed="false">
      <c r="A103" s="170" t="n">
        <v>7318</v>
      </c>
      <c r="B103" s="180" t="s">
        <v>870</v>
      </c>
      <c r="C103" s="172" t="n">
        <v>549.815</v>
      </c>
    </row>
    <row r="104" customFormat="false" ht="14.25" hidden="false" customHeight="false" outlineLevel="0" collapsed="false">
      <c r="A104" s="22" t="n">
        <v>7293</v>
      </c>
      <c r="B104" s="33" t="s">
        <v>844</v>
      </c>
      <c r="C104" s="161" t="n">
        <v>367.6895</v>
      </c>
    </row>
    <row r="105" customFormat="false" ht="14.25" hidden="false" customHeight="false" outlineLevel="0" collapsed="false">
      <c r="A105" s="22" t="n">
        <v>7294</v>
      </c>
      <c r="B105" s="33" t="s">
        <v>871</v>
      </c>
      <c r="C105" s="161" t="n">
        <v>446.7175</v>
      </c>
    </row>
    <row r="106" customFormat="false" ht="14.25" hidden="false" customHeight="false" outlineLevel="0" collapsed="false">
      <c r="A106" s="22" t="n">
        <v>7295</v>
      </c>
      <c r="B106" s="33" t="s">
        <v>872</v>
      </c>
      <c r="C106" s="161" t="n">
        <v>446.7175</v>
      </c>
    </row>
    <row r="107" customFormat="false" ht="14.25" hidden="false" customHeight="false" outlineLevel="0" collapsed="false">
      <c r="A107" s="22" t="n">
        <v>7296</v>
      </c>
      <c r="B107" s="33" t="s">
        <v>873</v>
      </c>
      <c r="C107" s="161" t="n">
        <v>446.7175</v>
      </c>
    </row>
    <row r="108" customFormat="false" ht="14.25" hidden="false" customHeight="false" outlineLevel="0" collapsed="false">
      <c r="A108" s="22" t="n">
        <v>7297</v>
      </c>
      <c r="B108" s="33" t="s">
        <v>874</v>
      </c>
      <c r="C108" s="161" t="n">
        <v>446.7175</v>
      </c>
    </row>
    <row r="109" customFormat="false" ht="14.25" hidden="false" customHeight="false" outlineLevel="0" collapsed="false">
      <c r="A109" s="22" t="n">
        <v>7298</v>
      </c>
      <c r="B109" s="33" t="s">
        <v>875</v>
      </c>
      <c r="C109" s="161" t="n">
        <v>446.7175</v>
      </c>
    </row>
    <row r="110" customFormat="false" ht="14.25" hidden="false" customHeight="false" outlineLevel="0" collapsed="false">
      <c r="A110" s="22" t="n">
        <v>7299</v>
      </c>
      <c r="B110" s="33" t="s">
        <v>876</v>
      </c>
      <c r="C110" s="161" t="n">
        <v>446.7175</v>
      </c>
    </row>
    <row r="111" customFormat="false" ht="14.25" hidden="false" customHeight="false" outlineLevel="0" collapsed="false">
      <c r="A111" s="22" t="n">
        <v>7300</v>
      </c>
      <c r="B111" s="33" t="s">
        <v>877</v>
      </c>
      <c r="C111" s="161" t="n">
        <v>446.7175</v>
      </c>
    </row>
    <row r="112" customFormat="false" ht="14.25" hidden="false" customHeight="false" outlineLevel="0" collapsed="false">
      <c r="A112" s="22" t="n">
        <v>7301</v>
      </c>
      <c r="B112" s="33" t="s">
        <v>878</v>
      </c>
      <c r="C112" s="161" t="n">
        <v>446.7175</v>
      </c>
    </row>
    <row r="113" customFormat="false" ht="14.25" hidden="false" customHeight="false" outlineLevel="0" collapsed="false">
      <c r="A113" s="22" t="n">
        <v>7302</v>
      </c>
      <c r="B113" s="33" t="s">
        <v>879</v>
      </c>
      <c r="C113" s="161" t="n">
        <v>446.7175</v>
      </c>
    </row>
    <row r="114" customFormat="false" ht="14.25" hidden="false" customHeight="false" outlineLevel="0" collapsed="false">
      <c r="A114" s="22" t="n">
        <v>7303</v>
      </c>
      <c r="B114" s="33" t="s">
        <v>880</v>
      </c>
      <c r="C114" s="161" t="n">
        <v>274.9075</v>
      </c>
    </row>
    <row r="115" customFormat="false" ht="14.25" hidden="false" customHeight="false" outlineLevel="0" collapsed="false">
      <c r="A115" s="22" t="n">
        <v>7317</v>
      </c>
      <c r="B115" s="33" t="s">
        <v>881</v>
      </c>
      <c r="C115" s="161" t="n">
        <v>549.815</v>
      </c>
    </row>
    <row r="116" customFormat="false" ht="14.25" hidden="false" customHeight="false" outlineLevel="0" collapsed="false">
      <c r="A116" s="22" t="n">
        <v>7318</v>
      </c>
      <c r="B116" s="33" t="s">
        <v>870</v>
      </c>
      <c r="C116" s="161" t="n">
        <v>549.815</v>
      </c>
    </row>
    <row r="117" customFormat="false" ht="14.25" hidden="false" customHeight="false" outlineLevel="0" collapsed="false">
      <c r="A117" s="22" t="n">
        <v>7319</v>
      </c>
      <c r="B117" s="33" t="s">
        <v>882</v>
      </c>
      <c r="C117" s="161" t="n">
        <v>549.815</v>
      </c>
    </row>
    <row r="118" customFormat="false" ht="14.25" hidden="false" customHeight="false" outlineLevel="0" collapsed="false">
      <c r="A118" s="22" t="n">
        <v>7320</v>
      </c>
      <c r="B118" s="33" t="s">
        <v>883</v>
      </c>
      <c r="C118" s="161" t="n">
        <v>549.815</v>
      </c>
    </row>
    <row r="119" customFormat="false" ht="14.25" hidden="false" customHeight="false" outlineLevel="0" collapsed="false">
      <c r="A119" s="22" t="n">
        <v>7321</v>
      </c>
      <c r="B119" s="23" t="s">
        <v>884</v>
      </c>
      <c r="C119" s="161" t="n">
        <v>377.9935</v>
      </c>
    </row>
    <row r="120" customFormat="false" ht="14.25" hidden="false" customHeight="false" outlineLevel="0" collapsed="false">
      <c r="A120" s="22" t="n">
        <v>7322</v>
      </c>
      <c r="B120" s="23" t="s">
        <v>866</v>
      </c>
      <c r="C120" s="161" t="n">
        <v>377.9935</v>
      </c>
    </row>
    <row r="121" customFormat="false" ht="14.25" hidden="false" customHeight="false" outlineLevel="0" collapsed="false">
      <c r="A121" s="22" t="n">
        <v>7323</v>
      </c>
      <c r="B121" s="23" t="s">
        <v>885</v>
      </c>
      <c r="C121" s="161" t="n">
        <v>288.65</v>
      </c>
    </row>
    <row r="122" customFormat="false" ht="14.25" hidden="false" customHeight="false" outlineLevel="0" collapsed="false">
      <c r="A122" s="22" t="n">
        <v>7324</v>
      </c>
      <c r="B122" s="23" t="s">
        <v>886</v>
      </c>
      <c r="C122" s="161" t="n">
        <v>377.9935</v>
      </c>
    </row>
    <row r="123" customFormat="false" ht="14.25" hidden="false" customHeight="false" outlineLevel="0" collapsed="false">
      <c r="A123" s="22" t="n">
        <v>7325</v>
      </c>
      <c r="B123" s="23" t="s">
        <v>887</v>
      </c>
      <c r="C123" s="161" t="n">
        <v>377.9935</v>
      </c>
    </row>
    <row r="124" customFormat="false" ht="14.25" hidden="false" customHeight="false" outlineLevel="0" collapsed="false">
      <c r="A124" s="22" t="n">
        <v>7326</v>
      </c>
      <c r="B124" s="23" t="s">
        <v>888</v>
      </c>
      <c r="C124" s="161" t="n">
        <v>288.65</v>
      </c>
    </row>
    <row r="125" customFormat="false" ht="14.25" hidden="false" customHeight="false" outlineLevel="0" collapsed="false">
      <c r="A125" s="22" t="n">
        <v>7327</v>
      </c>
      <c r="B125" s="23" t="s">
        <v>889</v>
      </c>
      <c r="C125" s="161" t="n">
        <v>412.3555</v>
      </c>
    </row>
    <row r="126" customFormat="false" ht="14.25" hidden="false" customHeight="false" outlineLevel="0" collapsed="false">
      <c r="A126" s="22" t="n">
        <v>7328</v>
      </c>
      <c r="B126" s="23" t="s">
        <v>890</v>
      </c>
      <c r="C126" s="161" t="n">
        <v>377.9935</v>
      </c>
    </row>
    <row r="127" customFormat="false" ht="14.25" hidden="false" customHeight="false" outlineLevel="0" collapsed="false">
      <c r="A127" s="22" t="n">
        <v>7329</v>
      </c>
      <c r="B127" s="181" t="s">
        <v>891</v>
      </c>
      <c r="C127" s="161" t="n">
        <v>288.65</v>
      </c>
    </row>
    <row r="128" customFormat="false" ht="14.25" hidden="false" customHeight="false" outlineLevel="0" collapsed="false">
      <c r="A128" s="170" t="n">
        <v>7330</v>
      </c>
      <c r="B128" s="180" t="s">
        <v>872</v>
      </c>
      <c r="C128" s="172" t="n">
        <v>570.4</v>
      </c>
    </row>
    <row r="129" customFormat="false" ht="14.25" hidden="false" customHeight="false" outlineLevel="0" collapsed="false">
      <c r="A129" s="170" t="n">
        <v>7331</v>
      </c>
      <c r="B129" s="180" t="s">
        <v>879</v>
      </c>
      <c r="C129" s="172" t="n">
        <v>591.1</v>
      </c>
    </row>
    <row r="130" customFormat="false" ht="14.25" hidden="false" customHeight="false" outlineLevel="0" collapsed="false">
      <c r="A130" s="170" t="n">
        <v>7332</v>
      </c>
      <c r="B130" s="180" t="s">
        <v>892</v>
      </c>
      <c r="C130" s="172" t="n">
        <v>591.1</v>
      </c>
    </row>
    <row r="131" customFormat="false" ht="14.25" hidden="false" customHeight="false" outlineLevel="0" collapsed="false">
      <c r="A131" s="170" t="n">
        <v>7333</v>
      </c>
      <c r="B131" s="180" t="s">
        <v>893</v>
      </c>
      <c r="C131" s="172" t="n">
        <v>591.1</v>
      </c>
    </row>
    <row r="132" customFormat="false" ht="14.25" hidden="false" customHeight="false" outlineLevel="0" collapsed="false">
      <c r="A132" s="170" t="n">
        <v>7334</v>
      </c>
      <c r="B132" s="180" t="s">
        <v>894</v>
      </c>
      <c r="C132" s="172" t="n">
        <v>570.4</v>
      </c>
    </row>
    <row r="133" customFormat="false" ht="15" hidden="false" customHeight="false" outlineLevel="0" collapsed="false">
      <c r="A133" s="166" t="s">
        <v>895</v>
      </c>
      <c r="B133" s="166"/>
      <c r="C133" s="160"/>
    </row>
    <row r="134" customFormat="false" ht="14.25" hidden="false" customHeight="false" outlineLevel="0" collapsed="false">
      <c r="A134" s="22" t="n">
        <v>5298</v>
      </c>
      <c r="B134" s="33" t="s">
        <v>896</v>
      </c>
      <c r="C134" s="161" t="n">
        <v>254.288</v>
      </c>
    </row>
    <row r="135" customFormat="false" ht="14.25" hidden="false" customHeight="false" outlineLevel="0" collapsed="false">
      <c r="A135" s="22" t="n">
        <v>5299</v>
      </c>
      <c r="B135" s="33" t="s">
        <v>897</v>
      </c>
      <c r="C135" s="161" t="n">
        <v>185.564</v>
      </c>
    </row>
    <row r="136" customFormat="false" ht="14.25" hidden="false" customHeight="false" outlineLevel="0" collapsed="false">
      <c r="A136" s="22" t="n">
        <v>5301</v>
      </c>
      <c r="B136" s="25" t="s">
        <v>898</v>
      </c>
      <c r="C136" s="161" t="n">
        <v>314.226</v>
      </c>
    </row>
    <row r="137" customFormat="false" ht="14.25" hidden="false" customHeight="false" outlineLevel="0" collapsed="false">
      <c r="A137" s="22" t="n">
        <v>5302</v>
      </c>
      <c r="B137" s="25" t="s">
        <v>899</v>
      </c>
      <c r="C137" s="161" t="n">
        <v>228.528</v>
      </c>
    </row>
    <row r="138" customFormat="false" ht="14.25" hidden="false" customHeight="false" outlineLevel="0" collapsed="false">
      <c r="A138" s="22" t="n">
        <v>5304</v>
      </c>
      <c r="B138" s="25" t="s">
        <v>900</v>
      </c>
      <c r="C138" s="161" t="n">
        <v>193.2</v>
      </c>
    </row>
    <row r="139" customFormat="false" ht="14.25" hidden="false" customHeight="false" outlineLevel="0" collapsed="false">
      <c r="A139" s="22" t="n">
        <v>5305</v>
      </c>
      <c r="B139" s="25" t="s">
        <v>901</v>
      </c>
      <c r="C139" s="161" t="n">
        <v>379.293</v>
      </c>
    </row>
    <row r="140" customFormat="false" ht="14.25" hidden="false" customHeight="false" outlineLevel="0" collapsed="false">
      <c r="A140" s="22" t="n">
        <v>5306</v>
      </c>
      <c r="B140" s="25" t="s">
        <v>902</v>
      </c>
      <c r="C140" s="161" t="n">
        <v>295.182</v>
      </c>
    </row>
    <row r="141" customFormat="false" ht="14.25" hidden="false" customHeight="false" outlineLevel="0" collapsed="false">
      <c r="A141" s="22" t="n">
        <v>5307</v>
      </c>
      <c r="B141" s="25" t="s">
        <v>903</v>
      </c>
      <c r="C141" s="161" t="n">
        <v>209.6105</v>
      </c>
    </row>
    <row r="142" customFormat="false" ht="14.25" hidden="false" customHeight="false" outlineLevel="0" collapsed="false">
      <c r="A142" s="22" t="n">
        <v>5310.1</v>
      </c>
      <c r="B142" s="25" t="s">
        <v>904</v>
      </c>
      <c r="C142" s="161" t="n">
        <v>94.2655</v>
      </c>
    </row>
    <row r="143" customFormat="false" ht="14.25" hidden="false" customHeight="false" outlineLevel="0" collapsed="false">
      <c r="A143" s="22" t="n">
        <v>5311.1</v>
      </c>
      <c r="B143" s="25" t="s">
        <v>905</v>
      </c>
      <c r="C143" s="161" t="n">
        <v>61.893</v>
      </c>
    </row>
    <row r="144" customFormat="false" ht="14.25" hidden="false" customHeight="false" outlineLevel="0" collapsed="false">
      <c r="A144" s="22" t="n">
        <v>5312.1</v>
      </c>
      <c r="B144" s="25" t="s">
        <v>906</v>
      </c>
      <c r="C144" s="161" t="n">
        <v>71.415</v>
      </c>
    </row>
    <row r="145" customFormat="false" ht="14.25" hidden="false" customHeight="false" outlineLevel="0" collapsed="false">
      <c r="A145" s="22" t="n">
        <v>5313</v>
      </c>
      <c r="B145" s="25" t="s">
        <v>907</v>
      </c>
      <c r="C145" s="161" t="n">
        <v>339.8825</v>
      </c>
    </row>
    <row r="146" customFormat="false" ht="14.25" hidden="false" customHeight="false" outlineLevel="0" collapsed="false">
      <c r="A146" s="22" t="n">
        <v>5314</v>
      </c>
      <c r="B146" s="25" t="s">
        <v>908</v>
      </c>
      <c r="C146" s="161" t="n">
        <v>298.954</v>
      </c>
    </row>
    <row r="147" customFormat="false" ht="14.25" hidden="false" customHeight="false" outlineLevel="0" collapsed="false">
      <c r="A147" s="22" t="n">
        <v>5314.1</v>
      </c>
      <c r="B147" s="25" t="s">
        <v>909</v>
      </c>
      <c r="C147" s="161" t="n">
        <v>54.9815</v>
      </c>
    </row>
    <row r="148" customFormat="false" ht="14.25" hidden="false" customHeight="false" outlineLevel="0" collapsed="false">
      <c r="A148" s="22" t="n">
        <v>5315</v>
      </c>
      <c r="B148" s="25" t="s">
        <v>910</v>
      </c>
      <c r="C148" s="161" t="n">
        <v>213.049</v>
      </c>
    </row>
    <row r="149" customFormat="false" ht="14.25" hidden="false" customHeight="false" outlineLevel="0" collapsed="false">
      <c r="A149" s="22" t="n">
        <v>5316</v>
      </c>
      <c r="B149" s="25" t="s">
        <v>911</v>
      </c>
      <c r="C149" s="161" t="n">
        <v>285.2115</v>
      </c>
    </row>
    <row r="150" customFormat="false" ht="14.25" hidden="false" customHeight="true" outlineLevel="0" collapsed="false">
      <c r="A150" s="170" t="n">
        <v>5317</v>
      </c>
      <c r="B150" s="171" t="s">
        <v>912</v>
      </c>
      <c r="C150" s="172" t="n">
        <v>295.527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4.25" hidden="false" customHeight="false" outlineLevel="0" collapsed="false">
      <c r="A151" s="22" t="n">
        <v>5318</v>
      </c>
      <c r="B151" s="25" t="s">
        <v>913</v>
      </c>
      <c r="C151" s="161" t="n">
        <v>250.8495</v>
      </c>
    </row>
    <row r="152" customFormat="false" ht="14.25" hidden="false" customHeight="false" outlineLevel="0" collapsed="false">
      <c r="A152" s="22" t="n">
        <v>5322</v>
      </c>
      <c r="B152" s="25" t="s">
        <v>914</v>
      </c>
      <c r="C152" s="161" t="n">
        <v>549.815</v>
      </c>
    </row>
    <row r="153" customFormat="false" ht="14.25" hidden="false" customHeight="false" outlineLevel="0" collapsed="false">
      <c r="A153" s="22" t="n">
        <v>5325</v>
      </c>
      <c r="B153" s="25" t="s">
        <v>915</v>
      </c>
      <c r="C153" s="161" t="n">
        <v>508.3</v>
      </c>
    </row>
    <row r="154" customFormat="false" ht="14.25" hidden="false" customHeight="false" outlineLevel="0" collapsed="false">
      <c r="A154" s="22" t="n">
        <v>5326.1</v>
      </c>
      <c r="B154" s="25" t="s">
        <v>131</v>
      </c>
      <c r="C154" s="161" t="n">
        <v>65.2855</v>
      </c>
    </row>
    <row r="155" customFormat="false" ht="14.25" hidden="false" customHeight="false" outlineLevel="0" collapsed="false">
      <c r="A155" s="22" t="n">
        <v>5328</v>
      </c>
      <c r="B155" s="25" t="s">
        <v>916</v>
      </c>
      <c r="C155" s="161" t="n">
        <v>340.193</v>
      </c>
    </row>
    <row r="156" s="21" customFormat="true" ht="14.25" hidden="false" customHeight="false" outlineLevel="0" collapsed="false">
      <c r="A156" s="22" t="n">
        <v>5328.1</v>
      </c>
      <c r="B156" s="25" t="s">
        <v>917</v>
      </c>
      <c r="C156" s="161" t="n">
        <v>58.42</v>
      </c>
    </row>
    <row r="157" customFormat="false" ht="14.25" hidden="false" customHeight="false" outlineLevel="0" collapsed="false">
      <c r="A157" s="22" t="n">
        <v>5329</v>
      </c>
      <c r="B157" s="25" t="s">
        <v>918</v>
      </c>
      <c r="C157" s="161" t="n">
        <v>292.0885</v>
      </c>
    </row>
    <row r="158" customFormat="false" ht="14.25" hidden="false" customHeight="false" outlineLevel="0" collapsed="false">
      <c r="A158" s="22" t="n">
        <v>5329.1</v>
      </c>
      <c r="B158" s="25" t="s">
        <v>917</v>
      </c>
      <c r="C158" s="161" t="n">
        <v>58.42</v>
      </c>
    </row>
    <row r="159" customFormat="false" ht="14.25" hidden="false" customHeight="false" outlineLevel="0" collapsed="false">
      <c r="A159" s="22" t="n">
        <v>5330</v>
      </c>
      <c r="B159" s="25" t="s">
        <v>919</v>
      </c>
      <c r="C159" s="161" t="n">
        <v>353.9355</v>
      </c>
    </row>
    <row r="160" customFormat="false" ht="14.25" hidden="false" customHeight="false" outlineLevel="0" collapsed="false">
      <c r="A160" s="170" t="n">
        <v>5332</v>
      </c>
      <c r="B160" s="180" t="s">
        <v>920</v>
      </c>
      <c r="C160" s="172" t="n">
        <v>161.506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4.25" hidden="false" customHeight="false" outlineLevel="0" collapsed="false">
      <c r="A161" s="22" t="n">
        <v>5336</v>
      </c>
      <c r="B161" s="33" t="s">
        <v>921</v>
      </c>
      <c r="C161" s="161" t="n">
        <v>140.8865</v>
      </c>
    </row>
    <row r="162" customFormat="false" ht="14.25" hidden="false" customHeight="false" outlineLevel="0" collapsed="false">
      <c r="A162" s="22" t="n">
        <v>5337</v>
      </c>
      <c r="B162" s="33" t="s">
        <v>922</v>
      </c>
      <c r="C162" s="161" t="n">
        <v>247.411</v>
      </c>
    </row>
    <row r="163" customFormat="false" ht="14.25" hidden="false" customHeight="false" outlineLevel="0" collapsed="false">
      <c r="A163" s="22" t="n">
        <v>5338</v>
      </c>
      <c r="B163" s="33" t="s">
        <v>923</v>
      </c>
      <c r="C163" s="161" t="n">
        <v>329.889</v>
      </c>
    </row>
    <row r="164" customFormat="false" ht="14.25" hidden="false" customHeight="false" outlineLevel="0" collapsed="false">
      <c r="A164" s="22" t="n">
        <v>5339</v>
      </c>
      <c r="B164" s="33" t="s">
        <v>924</v>
      </c>
      <c r="C164" s="161" t="n">
        <v>206.1835</v>
      </c>
    </row>
    <row r="165" customFormat="false" ht="14.25" hidden="false" customHeight="false" outlineLevel="0" collapsed="false">
      <c r="A165" s="22" t="n">
        <v>5340.1</v>
      </c>
      <c r="B165" s="33" t="s">
        <v>925</v>
      </c>
      <c r="C165" s="161" t="n">
        <v>68.724</v>
      </c>
    </row>
    <row r="166" customFormat="false" ht="14.25" hidden="false" customHeight="false" outlineLevel="0" collapsed="false">
      <c r="A166" s="22" t="n">
        <v>5341.1</v>
      </c>
      <c r="B166" s="33" t="s">
        <v>926</v>
      </c>
      <c r="C166" s="161" t="n">
        <v>75.601</v>
      </c>
    </row>
    <row r="167" customFormat="false" ht="14.25" hidden="false" customHeight="false" outlineLevel="0" collapsed="false">
      <c r="A167" s="22" t="n">
        <v>5342</v>
      </c>
      <c r="B167" s="33" t="s">
        <v>927</v>
      </c>
      <c r="C167" s="161" t="n">
        <v>216.4875</v>
      </c>
    </row>
    <row r="168" customFormat="false" ht="14.25" hidden="false" customHeight="false" outlineLevel="0" collapsed="false">
      <c r="A168" s="22" t="n">
        <v>5343</v>
      </c>
      <c r="B168" s="33" t="s">
        <v>928</v>
      </c>
      <c r="C168" s="161" t="n">
        <v>240.5455</v>
      </c>
    </row>
    <row r="169" customFormat="false" ht="14.25" hidden="false" customHeight="false" outlineLevel="0" collapsed="false">
      <c r="A169" s="44" t="n">
        <v>5346</v>
      </c>
      <c r="B169" s="25" t="s">
        <v>929</v>
      </c>
      <c r="C169" s="161" t="n">
        <v>281.773</v>
      </c>
    </row>
    <row r="170" customFormat="false" ht="14.25" hidden="false" customHeight="false" outlineLevel="0" collapsed="false">
      <c r="A170" s="44" t="n">
        <v>5346.1</v>
      </c>
      <c r="B170" s="25" t="s">
        <v>930</v>
      </c>
      <c r="C170" s="161" t="n">
        <v>61.8585</v>
      </c>
    </row>
    <row r="171" customFormat="false" ht="14.25" hidden="false" customHeight="false" outlineLevel="0" collapsed="false">
      <c r="A171" s="44" t="n">
        <v>5347.1</v>
      </c>
      <c r="B171" s="25" t="s">
        <v>931</v>
      </c>
      <c r="C171" s="161" t="n">
        <v>61.8585</v>
      </c>
    </row>
    <row r="172" customFormat="false" ht="14.25" hidden="false" customHeight="false" outlineLevel="0" collapsed="false">
      <c r="A172" s="44" t="n">
        <v>5348</v>
      </c>
      <c r="B172" s="25" t="s">
        <v>932</v>
      </c>
      <c r="C172" s="161" t="n">
        <v>137.448</v>
      </c>
    </row>
    <row r="173" customFormat="false" ht="14.25" hidden="false" customHeight="false" outlineLevel="0" collapsed="false">
      <c r="A173" s="44" t="n">
        <v>5349</v>
      </c>
      <c r="B173" s="25" t="s">
        <v>933</v>
      </c>
      <c r="C173" s="161" t="n">
        <v>171.81</v>
      </c>
    </row>
    <row r="174" customFormat="false" ht="14.25" hidden="false" customHeight="false" outlineLevel="0" collapsed="false">
      <c r="A174" s="182" t="n">
        <v>5351</v>
      </c>
      <c r="B174" s="171" t="s">
        <v>934</v>
      </c>
      <c r="C174" s="172" t="n">
        <v>168.383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4.25" hidden="false" customHeight="false" outlineLevel="0" collapsed="false">
      <c r="A175" s="22" t="n">
        <v>5353</v>
      </c>
      <c r="B175" s="25" t="s">
        <v>935</v>
      </c>
      <c r="C175" s="161" t="n">
        <v>247.411</v>
      </c>
    </row>
    <row r="176" customFormat="false" ht="14.25" hidden="false" customHeight="false" outlineLevel="0" collapsed="false">
      <c r="A176" s="182" t="n">
        <v>5354</v>
      </c>
      <c r="B176" s="171" t="s">
        <v>936</v>
      </c>
      <c r="C176" s="172" t="n">
        <v>247.411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14.25" hidden="false" customHeight="false" outlineLevel="0" collapsed="false">
      <c r="A177" s="22" t="n">
        <v>5377</v>
      </c>
      <c r="B177" s="25" t="s">
        <v>937</v>
      </c>
      <c r="C177" s="161" t="n">
        <v>195.868</v>
      </c>
    </row>
    <row r="178" customFormat="false" ht="14.25" hidden="false" customHeight="false" outlineLevel="0" collapsed="false">
      <c r="C178" s="161" t="n">
        <v>75.601</v>
      </c>
    </row>
    <row r="179" customFormat="false" ht="14.25" hidden="false" customHeight="false" outlineLevel="0" collapsed="false">
      <c r="A179" s="22" t="n">
        <v>5379.1</v>
      </c>
      <c r="B179" s="25" t="s">
        <v>938</v>
      </c>
      <c r="C179" s="161" t="n">
        <v>85.905</v>
      </c>
    </row>
    <row r="180" customFormat="false" ht="14.25" hidden="false" customHeight="false" outlineLevel="0" collapsed="false">
      <c r="A180" s="182" t="n">
        <v>5380</v>
      </c>
      <c r="B180" s="171" t="s">
        <v>939</v>
      </c>
      <c r="C180" s="172" t="n">
        <v>171.81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4.25" hidden="false" customHeight="false" outlineLevel="0" collapsed="false">
      <c r="A181" s="182" t="n">
        <v>5381</v>
      </c>
      <c r="B181" s="171" t="s">
        <v>940</v>
      </c>
      <c r="C181" s="172" t="n">
        <v>257.7265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4.25" hidden="false" customHeight="false" outlineLevel="0" collapsed="false">
      <c r="A182" s="22" t="n">
        <v>5382</v>
      </c>
      <c r="B182" s="25" t="s">
        <v>941</v>
      </c>
      <c r="C182" s="161" t="n">
        <v>237.107</v>
      </c>
    </row>
    <row r="183" customFormat="false" ht="14.25" hidden="false" customHeight="false" outlineLevel="0" collapsed="false">
      <c r="A183" s="170" t="n">
        <v>5383</v>
      </c>
      <c r="B183" s="171" t="s">
        <v>942</v>
      </c>
      <c r="C183" s="172" t="n">
        <v>268.0305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4.25" hidden="false" customHeight="false" outlineLevel="0" collapsed="false">
      <c r="A184" s="22" t="n">
        <v>5395</v>
      </c>
      <c r="B184" s="25" t="s">
        <v>943</v>
      </c>
      <c r="C184" s="161" t="n">
        <v>171.81</v>
      </c>
    </row>
    <row r="185" customFormat="false" ht="14.25" hidden="false" customHeight="false" outlineLevel="0" collapsed="false">
      <c r="A185" s="22" t="n">
        <v>5396</v>
      </c>
      <c r="B185" s="25" t="s">
        <v>944</v>
      </c>
      <c r="C185" s="161" t="n">
        <v>96.2205</v>
      </c>
    </row>
    <row r="186" customFormat="false" ht="14.25" hidden="false" customHeight="false" outlineLevel="0" collapsed="false">
      <c r="A186" s="22" t="n">
        <v>5631</v>
      </c>
      <c r="B186" s="25" t="s">
        <v>945</v>
      </c>
      <c r="C186" s="161" t="n">
        <v>216.4875</v>
      </c>
    </row>
    <row r="187" s="47" customFormat="true" ht="14.25" hidden="false" customHeight="false" outlineLevel="0" collapsed="false">
      <c r="A187" s="170" t="n">
        <v>5457</v>
      </c>
      <c r="B187" s="171" t="s">
        <v>946</v>
      </c>
      <c r="C187" s="172" t="n">
        <v>343.6315</v>
      </c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</row>
    <row r="188" customFormat="false" ht="14.25" hidden="false" customHeight="false" outlineLevel="0" collapsed="false">
      <c r="A188" s="170" t="n">
        <v>5462</v>
      </c>
      <c r="B188" s="171" t="s">
        <v>947</v>
      </c>
      <c r="C188" s="172" t="n">
        <v>240.5455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4.25" hidden="false" customHeight="false" outlineLevel="0" collapsed="false">
      <c r="A189" s="170" t="n">
        <v>5464</v>
      </c>
      <c r="B189" s="171" t="s">
        <v>948</v>
      </c>
      <c r="C189" s="172" t="n">
        <v>274.9075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4.25" hidden="false" customHeight="false" outlineLevel="0" collapsed="false">
      <c r="A190" s="22" t="n">
        <v>5633</v>
      </c>
      <c r="B190" s="25" t="s">
        <v>949</v>
      </c>
      <c r="C190" s="161" t="n">
        <v>264.592</v>
      </c>
    </row>
    <row r="191" customFormat="false" ht="14.25" hidden="false" customHeight="false" outlineLevel="0" collapsed="false">
      <c r="A191" s="22" t="n">
        <v>5635</v>
      </c>
      <c r="B191" s="25" t="s">
        <v>950</v>
      </c>
      <c r="C191" s="161" t="n">
        <v>165.968</v>
      </c>
    </row>
    <row r="192" customFormat="false" ht="14.25" hidden="false" customHeight="false" outlineLevel="0" collapsed="false">
      <c r="A192" s="22" t="n">
        <v>5647</v>
      </c>
      <c r="B192" s="25" t="s">
        <v>951</v>
      </c>
      <c r="C192" s="161" t="n">
        <v>195.201</v>
      </c>
    </row>
    <row r="193" customFormat="false" ht="14.25" hidden="false" customHeight="false" outlineLevel="0" collapsed="false">
      <c r="A193" s="22" t="n">
        <v>5648</v>
      </c>
      <c r="B193" s="25" t="s">
        <v>952</v>
      </c>
      <c r="C193" s="161" t="n">
        <v>199.962</v>
      </c>
    </row>
    <row r="194" customFormat="false" ht="14.25" hidden="false" customHeight="false" outlineLevel="0" collapsed="false">
      <c r="A194" s="22" t="n">
        <v>5668</v>
      </c>
      <c r="B194" s="25" t="s">
        <v>953</v>
      </c>
      <c r="C194" s="161" t="n">
        <v>147.7635</v>
      </c>
    </row>
    <row r="195" customFormat="false" ht="14.25" hidden="false" customHeight="false" outlineLevel="0" collapsed="false">
      <c r="A195" s="22" t="n">
        <v>5671</v>
      </c>
      <c r="B195" s="25" t="s">
        <v>954</v>
      </c>
      <c r="C195" s="161" t="n">
        <v>190.44</v>
      </c>
    </row>
    <row r="196" customFormat="false" ht="14.25" hidden="false" customHeight="false" outlineLevel="0" collapsed="false">
      <c r="A196" s="22" t="n">
        <v>5672</v>
      </c>
      <c r="B196" s="25" t="s">
        <v>955</v>
      </c>
      <c r="C196" s="161" t="n">
        <v>226.7915</v>
      </c>
    </row>
    <row r="197" customFormat="false" ht="14.25" hidden="false" customHeight="false" outlineLevel="0" collapsed="false">
      <c r="A197" s="22" t="n">
        <v>5675</v>
      </c>
      <c r="B197" s="25" t="s">
        <v>956</v>
      </c>
      <c r="C197" s="161" t="n">
        <v>237.13</v>
      </c>
    </row>
    <row r="198" customFormat="false" ht="14.25" hidden="false" customHeight="false" outlineLevel="0" collapsed="false">
      <c r="A198" s="22" t="n">
        <v>5689</v>
      </c>
      <c r="B198" s="25" t="s">
        <v>957</v>
      </c>
      <c r="C198" s="161" t="n">
        <v>158.7</v>
      </c>
    </row>
    <row r="199" customFormat="false" ht="14.25" hidden="false" customHeight="false" outlineLevel="0" collapsed="false">
      <c r="A199" s="22" t="n">
        <v>5755</v>
      </c>
      <c r="B199" s="25" t="s">
        <v>958</v>
      </c>
      <c r="C199" s="161" t="n">
        <v>118.6225</v>
      </c>
    </row>
    <row r="200" customFormat="false" ht="14.25" hidden="false" customHeight="false" outlineLevel="0" collapsed="false">
      <c r="A200" s="22" t="n">
        <v>5756</v>
      </c>
      <c r="B200" s="25" t="s">
        <v>959</v>
      </c>
      <c r="C200" s="161" t="n">
        <v>171.396</v>
      </c>
    </row>
    <row r="201" customFormat="false" ht="14.25" hidden="false" customHeight="false" outlineLevel="0" collapsed="false">
      <c r="A201" s="44" t="n">
        <v>5795</v>
      </c>
      <c r="B201" s="25" t="s">
        <v>960</v>
      </c>
      <c r="C201" s="161" t="n">
        <v>233.6685</v>
      </c>
    </row>
    <row r="202" customFormat="false" ht="14.25" hidden="false" customHeight="false" outlineLevel="0" collapsed="false">
      <c r="A202" s="44" t="n">
        <v>5828</v>
      </c>
      <c r="B202" s="25" t="s">
        <v>961</v>
      </c>
      <c r="C202" s="161" t="n">
        <v>142.83</v>
      </c>
    </row>
    <row r="203" customFormat="false" ht="14.25" hidden="false" customHeight="false" outlineLevel="0" collapsed="false">
      <c r="A203" s="44" t="n">
        <v>5852</v>
      </c>
      <c r="B203" s="25" t="s">
        <v>962</v>
      </c>
      <c r="C203" s="161" t="n">
        <v>90.896</v>
      </c>
    </row>
    <row r="204" s="21" customFormat="true" ht="14.25" hidden="false" customHeight="false" outlineLevel="0" collapsed="false">
      <c r="A204" s="44" t="n">
        <v>5853</v>
      </c>
      <c r="B204" s="25" t="s">
        <v>963</v>
      </c>
      <c r="C204" s="161" t="n">
        <v>55.315</v>
      </c>
    </row>
    <row r="205" customFormat="false" ht="14.25" hidden="false" customHeight="false" outlineLevel="0" collapsed="false">
      <c r="A205" s="22" t="n">
        <v>5967</v>
      </c>
      <c r="B205" s="25" t="s">
        <v>192</v>
      </c>
      <c r="C205" s="161" t="n">
        <v>261.165</v>
      </c>
    </row>
    <row r="206" s="21" customFormat="true" ht="14.25" hidden="false" customHeight="false" outlineLevel="0" collapsed="false">
      <c r="A206" s="22" t="n">
        <v>5975</v>
      </c>
      <c r="B206" s="25" t="s">
        <v>964</v>
      </c>
      <c r="C206" s="161" t="n">
        <v>202.745</v>
      </c>
    </row>
    <row r="207" customFormat="false" ht="15" hidden="false" customHeight="false" outlineLevel="0" collapsed="false">
      <c r="A207" s="157"/>
      <c r="B207" s="158" t="s">
        <v>210</v>
      </c>
      <c r="C207" s="157"/>
    </row>
    <row r="208" customFormat="false" ht="15" hidden="false" customHeight="false" outlineLevel="0" collapsed="false">
      <c r="A208" s="166" t="s">
        <v>965</v>
      </c>
      <c r="B208" s="166"/>
      <c r="C208" s="99"/>
    </row>
    <row r="209" customFormat="false" ht="14.25" hidden="false" customHeight="false" outlineLevel="0" collapsed="false">
      <c r="A209" s="34" t="n">
        <v>2381.3</v>
      </c>
      <c r="B209" s="33" t="s">
        <v>966</v>
      </c>
      <c r="C209" s="161" t="n">
        <v>56.0625</v>
      </c>
    </row>
    <row r="210" customFormat="false" ht="14.25" hidden="false" customHeight="false" outlineLevel="0" collapsed="false">
      <c r="A210" s="34" t="n">
        <v>2388.3</v>
      </c>
      <c r="B210" s="33" t="s">
        <v>967</v>
      </c>
      <c r="C210" s="161" t="n">
        <v>71.8635</v>
      </c>
    </row>
    <row r="211" customFormat="false" ht="14.25" hidden="false" customHeight="false" outlineLevel="0" collapsed="false">
      <c r="A211" s="34" t="n">
        <v>2408.3</v>
      </c>
      <c r="B211" s="33" t="s">
        <v>968</v>
      </c>
      <c r="C211" s="161" t="n">
        <v>77.487</v>
      </c>
    </row>
    <row r="212" customFormat="false" ht="14.25" hidden="false" customHeight="false" outlineLevel="0" collapsed="false">
      <c r="A212" s="34" t="n">
        <v>2430.3</v>
      </c>
      <c r="B212" s="33" t="s">
        <v>969</v>
      </c>
      <c r="C212" s="161" t="n">
        <v>52.4055</v>
      </c>
    </row>
    <row r="213" customFormat="false" ht="14.25" hidden="false" customHeight="false" outlineLevel="0" collapsed="false">
      <c r="A213" s="22" t="n">
        <v>2434.3</v>
      </c>
      <c r="B213" s="33" t="s">
        <v>970</v>
      </c>
      <c r="C213" s="161" t="n">
        <v>57.1665</v>
      </c>
    </row>
    <row r="214" customFormat="false" ht="14.25" hidden="false" customHeight="false" outlineLevel="0" collapsed="false">
      <c r="A214" s="22" t="n">
        <v>2473</v>
      </c>
      <c r="B214" s="33" t="s">
        <v>971</v>
      </c>
      <c r="C214" s="161" t="n">
        <v>21.1485</v>
      </c>
    </row>
    <row r="215" customFormat="false" ht="14.25" hidden="false" customHeight="false" outlineLevel="0" collapsed="false">
      <c r="A215" s="22" t="n">
        <v>2476</v>
      </c>
      <c r="B215" s="33" t="s">
        <v>972</v>
      </c>
      <c r="C215" s="161" t="n">
        <v>30.452</v>
      </c>
    </row>
    <row r="216" customFormat="false" ht="14.25" hidden="false" customHeight="false" outlineLevel="0" collapsed="false">
      <c r="A216" s="22" t="n">
        <v>2478.3</v>
      </c>
      <c r="B216" s="33" t="s">
        <v>973</v>
      </c>
      <c r="C216" s="161" t="n">
        <v>78.384</v>
      </c>
    </row>
    <row r="217" customFormat="false" ht="14.25" hidden="false" customHeight="false" outlineLevel="0" collapsed="false">
      <c r="A217" s="22" t="n">
        <v>2486</v>
      </c>
      <c r="B217" s="33" t="s">
        <v>974</v>
      </c>
      <c r="C217" s="161" t="n">
        <v>58.742</v>
      </c>
    </row>
    <row r="218" customFormat="false" ht="14.25" hidden="false" customHeight="false" outlineLevel="0" collapsed="false">
      <c r="A218" s="22" t="n">
        <v>2477</v>
      </c>
      <c r="B218" s="33" t="s">
        <v>972</v>
      </c>
      <c r="C218" s="161" t="n">
        <v>18.4</v>
      </c>
    </row>
    <row r="219" customFormat="false" ht="14.25" hidden="false" customHeight="false" outlineLevel="0" collapsed="false">
      <c r="A219" s="22" t="n">
        <v>2480</v>
      </c>
      <c r="B219" s="33" t="s">
        <v>975</v>
      </c>
      <c r="C219" s="161" t="n">
        <v>23.667</v>
      </c>
    </row>
    <row r="220" customFormat="false" ht="14.25" hidden="false" customHeight="false" outlineLevel="0" collapsed="false">
      <c r="A220" s="22" t="n">
        <v>2481.3</v>
      </c>
      <c r="B220" s="33" t="s">
        <v>976</v>
      </c>
      <c r="C220" s="161" t="n">
        <v>56.0855</v>
      </c>
    </row>
    <row r="221" customFormat="false" ht="14.25" hidden="false" customHeight="false" outlineLevel="0" collapsed="false">
      <c r="A221" s="22" t="n">
        <v>2495.3</v>
      </c>
      <c r="B221" s="33" t="s">
        <v>977</v>
      </c>
      <c r="C221" s="161" t="n">
        <v>54.5445</v>
      </c>
    </row>
    <row r="222" customFormat="false" ht="14.25" hidden="false" customHeight="false" outlineLevel="0" collapsed="false">
      <c r="A222" s="22" t="n">
        <v>2496.3</v>
      </c>
      <c r="B222" s="33" t="s">
        <v>978</v>
      </c>
      <c r="C222" s="161" t="n">
        <v>52.187</v>
      </c>
    </row>
    <row r="223" customFormat="false" ht="14.25" hidden="false" customHeight="false" outlineLevel="0" collapsed="false">
      <c r="A223" s="22" t="n">
        <v>2512</v>
      </c>
      <c r="B223" s="33" t="s">
        <v>979</v>
      </c>
      <c r="C223" s="161" t="n">
        <v>44.091</v>
      </c>
    </row>
    <row r="224" customFormat="false" ht="14.25" hidden="false" customHeight="false" outlineLevel="0" collapsed="false">
      <c r="A224" s="22" t="n">
        <v>2515.3</v>
      </c>
      <c r="B224" s="33" t="s">
        <v>269</v>
      </c>
      <c r="C224" s="161" t="n">
        <v>49.3695</v>
      </c>
    </row>
    <row r="225" customFormat="false" ht="14.25" hidden="false" customHeight="false" outlineLevel="0" collapsed="false">
      <c r="A225" s="22" t="n">
        <v>2516.3</v>
      </c>
      <c r="B225" s="33" t="s">
        <v>269</v>
      </c>
      <c r="C225" s="161" t="n">
        <v>63.2385</v>
      </c>
    </row>
    <row r="226" customFormat="false" ht="14.25" hidden="false" customHeight="false" outlineLevel="0" collapsed="false">
      <c r="A226" s="22" t="n">
        <v>2517.3</v>
      </c>
      <c r="B226" s="33" t="s">
        <v>269</v>
      </c>
      <c r="C226" s="161" t="n">
        <v>57.7875</v>
      </c>
    </row>
    <row r="227" customFormat="false" ht="14.25" hidden="false" customHeight="false" outlineLevel="0" collapsed="false">
      <c r="A227" s="22" t="n">
        <v>2518</v>
      </c>
      <c r="B227" s="33" t="s">
        <v>272</v>
      </c>
      <c r="C227" s="161" t="n">
        <v>26.128</v>
      </c>
    </row>
    <row r="228" customFormat="false" ht="14.25" hidden="false" customHeight="false" outlineLevel="0" collapsed="false">
      <c r="A228" s="22" t="n">
        <v>2519.3</v>
      </c>
      <c r="B228" s="33" t="s">
        <v>517</v>
      </c>
      <c r="C228" s="161" t="n">
        <v>50.232</v>
      </c>
    </row>
    <row r="229" customFormat="false" ht="14.25" hidden="false" customHeight="false" outlineLevel="0" collapsed="false">
      <c r="A229" s="22" t="n">
        <v>2520.3</v>
      </c>
      <c r="B229" s="33" t="s">
        <v>517</v>
      </c>
      <c r="C229" s="161" t="n">
        <v>43.677</v>
      </c>
    </row>
    <row r="230" customFormat="false" ht="14.25" hidden="false" customHeight="false" outlineLevel="0" collapsed="false">
      <c r="A230" s="22" t="n">
        <v>2521.3</v>
      </c>
      <c r="B230" s="33" t="s">
        <v>517</v>
      </c>
      <c r="C230" s="161" t="n">
        <v>38.916</v>
      </c>
    </row>
    <row r="231" customFormat="false" ht="14.25" hidden="false" customHeight="false" outlineLevel="0" collapsed="false">
      <c r="A231" s="22" t="n">
        <v>2522.3</v>
      </c>
      <c r="B231" s="33" t="s">
        <v>266</v>
      </c>
      <c r="C231" s="161" t="n">
        <v>41.2965</v>
      </c>
    </row>
    <row r="232" customFormat="false" ht="14.25" hidden="false" customHeight="false" outlineLevel="0" collapsed="false">
      <c r="A232" s="22" t="n">
        <v>2523.3</v>
      </c>
      <c r="B232" s="33" t="s">
        <v>266</v>
      </c>
      <c r="C232" s="161" t="n">
        <v>55.407</v>
      </c>
    </row>
    <row r="233" customFormat="false" ht="14.25" hidden="false" customHeight="false" outlineLevel="0" collapsed="false">
      <c r="A233" s="22" t="n">
        <v>2525.3</v>
      </c>
      <c r="B233" s="33" t="s">
        <v>980</v>
      </c>
      <c r="C233" s="161" t="n">
        <v>78.384</v>
      </c>
    </row>
    <row r="234" s="21" customFormat="true" ht="14.25" hidden="false" customHeight="false" outlineLevel="0" collapsed="false">
      <c r="A234" s="22" t="n">
        <v>2526</v>
      </c>
      <c r="B234" s="33" t="s">
        <v>267</v>
      </c>
      <c r="C234" s="161" t="n">
        <v>34.4885</v>
      </c>
    </row>
    <row r="235" customFormat="false" ht="14.25" hidden="false" customHeight="false" outlineLevel="0" collapsed="false">
      <c r="A235" s="22" t="n">
        <v>2528</v>
      </c>
      <c r="B235" s="33" t="s">
        <v>981</v>
      </c>
      <c r="C235" s="161" t="n">
        <v>44.482</v>
      </c>
    </row>
    <row r="236" customFormat="false" ht="14.25" hidden="false" customHeight="false" outlineLevel="0" collapsed="false">
      <c r="A236" s="22" t="n">
        <v>2531</v>
      </c>
      <c r="B236" s="33" t="s">
        <v>982</v>
      </c>
      <c r="C236" s="161" t="n">
        <v>33.7755</v>
      </c>
    </row>
    <row r="237" customFormat="false" ht="14.25" hidden="false" customHeight="false" outlineLevel="0" collapsed="false">
      <c r="A237" s="22" t="n">
        <v>2532.3</v>
      </c>
      <c r="B237" s="33" t="s">
        <v>269</v>
      </c>
      <c r="C237" s="161" t="n">
        <v>54.1305</v>
      </c>
    </row>
    <row r="238" customFormat="false" ht="14.25" hidden="false" customHeight="false" outlineLevel="0" collapsed="false">
      <c r="A238" s="22" t="n">
        <v>2534.3</v>
      </c>
      <c r="B238" s="33" t="s">
        <v>269</v>
      </c>
      <c r="C238" s="161" t="n">
        <v>65.3775</v>
      </c>
    </row>
    <row r="239" customFormat="false" ht="14.25" hidden="false" customHeight="false" outlineLevel="0" collapsed="false">
      <c r="A239" s="22" t="n">
        <v>2537.3</v>
      </c>
      <c r="B239" s="33" t="s">
        <v>517</v>
      </c>
      <c r="C239" s="161" t="n">
        <v>51.5085</v>
      </c>
    </row>
    <row r="240" customFormat="false" ht="14.25" hidden="false" customHeight="false" outlineLevel="0" collapsed="false">
      <c r="A240" s="22" t="n">
        <v>2538</v>
      </c>
      <c r="B240" s="33" t="s">
        <v>983</v>
      </c>
      <c r="C240" s="161" t="n">
        <v>38.4675</v>
      </c>
    </row>
    <row r="241" customFormat="false" ht="14.25" hidden="false" customHeight="false" outlineLevel="0" collapsed="false">
      <c r="A241" s="22" t="n">
        <v>2539.3</v>
      </c>
      <c r="B241" s="33" t="s">
        <v>984</v>
      </c>
      <c r="C241" s="161" t="n">
        <v>47.3685</v>
      </c>
    </row>
    <row r="242" customFormat="false" ht="14.25" hidden="false" customHeight="false" outlineLevel="0" collapsed="false">
      <c r="A242" s="22" t="n">
        <v>2540.3</v>
      </c>
      <c r="B242" s="33" t="s">
        <v>980</v>
      </c>
      <c r="C242" s="161" t="n">
        <v>77.7285</v>
      </c>
    </row>
    <row r="243" customFormat="false" ht="14.25" hidden="false" customHeight="false" outlineLevel="0" collapsed="false">
      <c r="A243" s="22" t="n">
        <v>2542</v>
      </c>
      <c r="B243" s="33" t="s">
        <v>985</v>
      </c>
      <c r="C243" s="161" t="n">
        <v>46.0345</v>
      </c>
    </row>
    <row r="244" customFormat="false" ht="14.25" hidden="false" customHeight="false" outlineLevel="0" collapsed="false">
      <c r="A244" s="22" t="n">
        <v>2545.2</v>
      </c>
      <c r="B244" s="33" t="s">
        <v>986</v>
      </c>
      <c r="C244" s="161" t="n">
        <v>39.261</v>
      </c>
    </row>
    <row r="245" customFormat="false" ht="14.25" hidden="false" customHeight="false" outlineLevel="0" collapsed="false">
      <c r="A245" s="22" t="n">
        <v>2548</v>
      </c>
      <c r="B245" s="33" t="s">
        <v>987</v>
      </c>
      <c r="C245" s="161" t="n">
        <v>24.242</v>
      </c>
    </row>
    <row r="246" customFormat="false" ht="14.25" hidden="false" customHeight="false" outlineLevel="0" collapsed="false">
      <c r="A246" s="22" t="n">
        <v>2551</v>
      </c>
      <c r="B246" s="33" t="s">
        <v>988</v>
      </c>
      <c r="C246" s="161" t="n">
        <v>43.8725</v>
      </c>
    </row>
    <row r="247" customFormat="false" ht="14.25" hidden="false" customHeight="false" outlineLevel="0" collapsed="false">
      <c r="A247" s="22" t="n">
        <v>2552</v>
      </c>
      <c r="B247" s="33" t="s">
        <v>989</v>
      </c>
      <c r="C247" s="161" t="n">
        <v>32.545</v>
      </c>
    </row>
    <row r="248" customFormat="false" ht="14.25" hidden="false" customHeight="false" outlineLevel="0" collapsed="false">
      <c r="A248" s="22" t="n">
        <v>2553</v>
      </c>
      <c r="B248" s="33" t="s">
        <v>990</v>
      </c>
      <c r="C248" s="161" t="n">
        <v>36.087</v>
      </c>
    </row>
    <row r="249" customFormat="false" ht="14.25" hidden="false" customHeight="false" outlineLevel="0" collapsed="false">
      <c r="A249" s="22" t="n">
        <v>2554.3</v>
      </c>
      <c r="B249" s="33" t="s">
        <v>991</v>
      </c>
      <c r="C249" s="161" t="n">
        <v>77.9355</v>
      </c>
    </row>
    <row r="250" customFormat="false" ht="14.25" hidden="false" customHeight="false" outlineLevel="0" collapsed="false">
      <c r="A250" s="183" t="n">
        <v>2555.3</v>
      </c>
      <c r="B250" s="184" t="s">
        <v>991</v>
      </c>
      <c r="C250" s="185" t="n">
        <v>99.59</v>
      </c>
    </row>
    <row r="251" customFormat="false" ht="14.25" hidden="false" customHeight="false" outlineLevel="0" collapsed="false">
      <c r="A251" s="44" t="n">
        <v>2556</v>
      </c>
      <c r="B251" s="33" t="s">
        <v>992</v>
      </c>
      <c r="C251" s="161" t="n">
        <v>33.4075</v>
      </c>
    </row>
    <row r="252" customFormat="false" ht="14.25" hidden="false" customHeight="false" outlineLevel="0" collapsed="false">
      <c r="A252" s="44" t="n">
        <v>2558</v>
      </c>
      <c r="B252" s="33" t="s">
        <v>993</v>
      </c>
      <c r="C252" s="161" t="n">
        <v>37.375</v>
      </c>
    </row>
    <row r="253" customFormat="false" ht="14.25" hidden="false" customHeight="false" outlineLevel="0" collapsed="false">
      <c r="A253" s="44" t="n">
        <v>2559</v>
      </c>
      <c r="B253" s="33" t="s">
        <v>994</v>
      </c>
      <c r="C253" s="161" t="n">
        <v>42.504</v>
      </c>
    </row>
    <row r="254" customFormat="false" ht="14.25" hidden="false" customHeight="false" outlineLevel="0" collapsed="false">
      <c r="A254" s="44" t="n">
        <v>2560</v>
      </c>
      <c r="B254" s="33" t="s">
        <v>995</v>
      </c>
      <c r="C254" s="161" t="n">
        <v>45.034</v>
      </c>
    </row>
    <row r="255" customFormat="false" ht="14.25" hidden="false" customHeight="false" outlineLevel="0" collapsed="false">
      <c r="A255" s="186" t="n">
        <v>2561</v>
      </c>
      <c r="B255" s="184" t="s">
        <v>996</v>
      </c>
      <c r="C255" s="185" t="n">
        <v>46.9085</v>
      </c>
    </row>
    <row r="256" customFormat="false" ht="14.25" hidden="false" customHeight="false" outlineLevel="0" collapsed="false">
      <c r="A256" s="32" t="n">
        <v>2567</v>
      </c>
      <c r="B256" s="39" t="s">
        <v>997</v>
      </c>
      <c r="C256" s="161" t="n">
        <v>81.65</v>
      </c>
    </row>
    <row r="257" customFormat="false" ht="14.25" hidden="false" customHeight="false" outlineLevel="0" collapsed="false">
      <c r="A257" s="186" t="n">
        <v>2569</v>
      </c>
      <c r="B257" s="184" t="s">
        <v>998</v>
      </c>
      <c r="C257" s="185" t="n">
        <v>46.184</v>
      </c>
    </row>
    <row r="258" customFormat="false" ht="14.25" hidden="false" customHeight="false" outlineLevel="0" collapsed="false">
      <c r="A258" s="186" t="n">
        <v>2570</v>
      </c>
      <c r="B258" s="184" t="s">
        <v>999</v>
      </c>
      <c r="C258" s="185" t="n">
        <v>49.933</v>
      </c>
    </row>
    <row r="259" customFormat="false" ht="14.25" hidden="false" customHeight="false" outlineLevel="0" collapsed="false">
      <c r="A259" s="186" t="n">
        <v>2571</v>
      </c>
      <c r="B259" s="184" t="s">
        <v>491</v>
      </c>
      <c r="C259" s="185" t="n">
        <v>45.8965</v>
      </c>
    </row>
    <row r="260" customFormat="false" ht="15" hidden="false" customHeight="false" outlineLevel="0" collapsed="false">
      <c r="A260" s="187" t="s">
        <v>1000</v>
      </c>
      <c r="B260" s="187"/>
      <c r="C260" s="188"/>
    </row>
    <row r="261" customFormat="false" ht="14.25" hidden="false" customHeight="false" outlineLevel="0" collapsed="false">
      <c r="A261" s="34" t="n">
        <v>2274.3</v>
      </c>
      <c r="B261" s="41" t="s">
        <v>1001</v>
      </c>
      <c r="C261" s="161" t="n">
        <v>54.993</v>
      </c>
    </row>
    <row r="262" customFormat="false" ht="15" hidden="false" customHeight="false" outlineLevel="0" collapsed="false">
      <c r="A262" s="166" t="s">
        <v>1002</v>
      </c>
      <c r="B262" s="166"/>
      <c r="C262" s="160"/>
    </row>
    <row r="263" customFormat="false" ht="14.25" hidden="false" customHeight="false" outlineLevel="0" collapsed="false">
      <c r="A263" s="186" t="n">
        <v>11875</v>
      </c>
      <c r="B263" s="184" t="s">
        <v>1003</v>
      </c>
      <c r="C263" s="185" t="n">
        <v>133.5035</v>
      </c>
    </row>
    <row r="264" customFormat="false" ht="14.25" hidden="false" customHeight="false" outlineLevel="0" collapsed="false">
      <c r="A264" s="183" t="n">
        <v>11877</v>
      </c>
      <c r="B264" s="189" t="s">
        <v>1004</v>
      </c>
      <c r="C264" s="185" t="n">
        <v>101.0275</v>
      </c>
    </row>
    <row r="265" customFormat="false" ht="14.25" hidden="false" customHeight="false" outlineLevel="0" collapsed="false">
      <c r="A265" s="34" t="n">
        <v>11882</v>
      </c>
      <c r="B265" s="33" t="s">
        <v>1005</v>
      </c>
      <c r="C265" s="161" t="n">
        <v>110.4115</v>
      </c>
    </row>
    <row r="266" customFormat="false" ht="14.25" hidden="false" customHeight="false" outlineLevel="0" collapsed="false">
      <c r="A266" s="183" t="n">
        <v>11883</v>
      </c>
      <c r="B266" s="184" t="s">
        <v>1006</v>
      </c>
      <c r="C266" s="185" t="n">
        <v>110.4115</v>
      </c>
    </row>
    <row r="267" customFormat="false" ht="14.25" hidden="false" customHeight="false" outlineLevel="0" collapsed="false">
      <c r="A267" s="22" t="n">
        <v>11884</v>
      </c>
      <c r="B267" s="33" t="s">
        <v>1007</v>
      </c>
      <c r="C267" s="161" t="n">
        <v>165.9795</v>
      </c>
    </row>
    <row r="268" customFormat="false" ht="14.25" hidden="false" customHeight="false" outlineLevel="0" collapsed="false">
      <c r="A268" s="22" t="n">
        <v>11885</v>
      </c>
      <c r="B268" s="33" t="s">
        <v>1008</v>
      </c>
      <c r="C268" s="161" t="n">
        <v>108.2495</v>
      </c>
    </row>
    <row r="269" customFormat="false" ht="14.25" hidden="false" customHeight="false" outlineLevel="0" collapsed="false">
      <c r="A269" s="183" t="n">
        <v>11886</v>
      </c>
      <c r="B269" s="184" t="s">
        <v>1009</v>
      </c>
      <c r="C269" s="185" t="n">
        <v>288.65</v>
      </c>
    </row>
    <row r="270" customFormat="false" ht="14.25" hidden="false" customHeight="false" outlineLevel="0" collapsed="false">
      <c r="A270" s="186" t="n">
        <v>11887</v>
      </c>
      <c r="B270" s="184" t="s">
        <v>1010</v>
      </c>
      <c r="C270" s="185" t="n">
        <v>143.98</v>
      </c>
    </row>
    <row r="271" customFormat="false" ht="14.25" hidden="false" customHeight="false" outlineLevel="0" collapsed="false">
      <c r="A271" s="44" t="n">
        <v>11890</v>
      </c>
      <c r="B271" s="33" t="s">
        <v>1011</v>
      </c>
      <c r="C271" s="161" t="n">
        <v>93.0925</v>
      </c>
    </row>
    <row r="272" customFormat="false" ht="14.25" hidden="false" customHeight="false" outlineLevel="0" collapsed="false">
      <c r="A272" s="44" t="n">
        <v>11891</v>
      </c>
      <c r="B272" s="33" t="s">
        <v>1012</v>
      </c>
      <c r="C272" s="161" t="n">
        <v>227.309</v>
      </c>
    </row>
    <row r="273" customFormat="false" ht="14.25" hidden="false" customHeight="false" outlineLevel="0" collapsed="false">
      <c r="A273" s="22" t="n">
        <v>11895</v>
      </c>
      <c r="B273" s="25" t="s">
        <v>1013</v>
      </c>
      <c r="C273" s="161" t="n">
        <v>88.757</v>
      </c>
    </row>
    <row r="274" customFormat="false" ht="14.25" hidden="false" customHeight="false" outlineLevel="0" collapsed="false">
      <c r="A274" s="22" t="n">
        <v>11895</v>
      </c>
      <c r="B274" s="25" t="s">
        <v>1013</v>
      </c>
      <c r="C274" s="161" t="n">
        <v>88.7685</v>
      </c>
    </row>
    <row r="275" customFormat="false" ht="14.25" hidden="false" customHeight="false" outlineLevel="0" collapsed="false">
      <c r="A275" s="22" t="n">
        <v>11895</v>
      </c>
      <c r="B275" s="25" t="s">
        <v>1013</v>
      </c>
      <c r="C275" s="161" t="n">
        <v>88.7685</v>
      </c>
    </row>
    <row r="276" customFormat="false" ht="14.25" hidden="false" customHeight="false" outlineLevel="0" collapsed="false">
      <c r="A276" s="22" t="n">
        <v>11896</v>
      </c>
      <c r="B276" s="25" t="s">
        <v>1014</v>
      </c>
      <c r="C276" s="161" t="n">
        <v>119.071</v>
      </c>
    </row>
    <row r="277" customFormat="false" ht="14.25" hidden="false" customHeight="false" outlineLevel="0" collapsed="false">
      <c r="A277" s="22" t="n">
        <v>11897</v>
      </c>
      <c r="B277" s="25" t="s">
        <v>1015</v>
      </c>
      <c r="C277" s="161" t="n">
        <v>306.6935</v>
      </c>
    </row>
    <row r="278" customFormat="false" ht="14.25" hidden="false" customHeight="false" outlineLevel="0" collapsed="false">
      <c r="A278" s="22" t="n">
        <v>11898</v>
      </c>
      <c r="B278" s="25" t="s">
        <v>1016</v>
      </c>
      <c r="C278" s="161" t="n">
        <v>368.0345</v>
      </c>
    </row>
    <row r="279" customFormat="false" ht="14.25" hidden="false" customHeight="false" outlineLevel="0" collapsed="false">
      <c r="A279" s="22" t="n">
        <v>11900</v>
      </c>
      <c r="B279" s="25" t="s">
        <v>1017</v>
      </c>
      <c r="C279" s="161" t="n">
        <v>109.687</v>
      </c>
    </row>
    <row r="280" customFormat="false" ht="14.25" hidden="false" customHeight="false" outlineLevel="0" collapsed="false">
      <c r="A280" s="22" t="n">
        <v>11900</v>
      </c>
      <c r="B280" s="25" t="s">
        <v>1017</v>
      </c>
      <c r="C280" s="161" t="n">
        <v>109.687</v>
      </c>
    </row>
    <row r="281" customFormat="false" ht="14.25" hidden="false" customHeight="false" outlineLevel="0" collapsed="false">
      <c r="A281" s="22" t="n">
        <v>11902</v>
      </c>
      <c r="B281" s="25" t="s">
        <v>1018</v>
      </c>
      <c r="C281" s="161" t="n">
        <v>75.049</v>
      </c>
    </row>
    <row r="282" customFormat="false" ht="14.25" hidden="false" customHeight="false" outlineLevel="0" collapsed="false">
      <c r="A282" s="22" t="n">
        <v>11902</v>
      </c>
      <c r="B282" s="25" t="s">
        <v>1018</v>
      </c>
      <c r="C282" s="161" t="n">
        <v>75.049</v>
      </c>
    </row>
    <row r="283" customFormat="false" ht="14.25" hidden="false" customHeight="false" outlineLevel="0" collapsed="false">
      <c r="A283" s="22" t="n">
        <v>11903</v>
      </c>
      <c r="B283" s="25" t="s">
        <v>1019</v>
      </c>
      <c r="C283" s="161" t="n">
        <v>101.0275</v>
      </c>
    </row>
    <row r="284" customFormat="false" ht="14.25" hidden="false" customHeight="false" outlineLevel="0" collapsed="false">
      <c r="A284" s="22" t="n">
        <v>11904</v>
      </c>
      <c r="B284" s="25" t="s">
        <v>1020</v>
      </c>
      <c r="C284" s="161" t="n">
        <v>85.8705</v>
      </c>
    </row>
    <row r="285" customFormat="false" ht="14.25" hidden="false" customHeight="false" outlineLevel="0" collapsed="false">
      <c r="A285" s="22" t="n">
        <v>11905</v>
      </c>
      <c r="B285" s="25" t="s">
        <v>1021</v>
      </c>
      <c r="C285" s="161" t="n">
        <v>97.4165</v>
      </c>
    </row>
    <row r="286" customFormat="false" ht="14.25" hidden="false" customHeight="false" outlineLevel="0" collapsed="false">
      <c r="A286" s="22" t="n">
        <v>11908</v>
      </c>
      <c r="B286" s="25" t="s">
        <v>1022</v>
      </c>
      <c r="C286" s="161" t="n">
        <v>263.396</v>
      </c>
    </row>
    <row r="287" customFormat="false" ht="14.25" hidden="false" customHeight="false" outlineLevel="0" collapsed="false">
      <c r="A287" s="22" t="n">
        <v>11910</v>
      </c>
      <c r="B287" s="25" t="s">
        <v>1023</v>
      </c>
      <c r="C287" s="161" t="n">
        <v>54.3375</v>
      </c>
    </row>
    <row r="288" customFormat="false" ht="14.25" hidden="false" customHeight="false" outlineLevel="0" collapsed="false">
      <c r="A288" s="22" t="n">
        <v>11911</v>
      </c>
      <c r="B288" s="25" t="s">
        <v>1024</v>
      </c>
      <c r="C288" s="161" t="n">
        <v>64.952</v>
      </c>
    </row>
    <row r="289" customFormat="false" ht="14.25" hidden="false" customHeight="false" outlineLevel="0" collapsed="false">
      <c r="A289" s="22" t="n">
        <v>11912</v>
      </c>
      <c r="B289" s="25" t="s">
        <v>1025</v>
      </c>
      <c r="C289" s="161" t="n">
        <v>94.185</v>
      </c>
    </row>
    <row r="290" customFormat="false" ht="14.25" hidden="false" customHeight="false" outlineLevel="0" collapsed="false">
      <c r="A290" s="22" t="n">
        <v>11913</v>
      </c>
      <c r="B290" s="25" t="s">
        <v>1026</v>
      </c>
      <c r="C290" s="161" t="n">
        <v>75.7735</v>
      </c>
    </row>
    <row r="291" customFormat="false" ht="14.25" hidden="false" customHeight="false" outlineLevel="0" collapsed="false">
      <c r="A291" s="22" t="n">
        <v>11914</v>
      </c>
      <c r="B291" s="25" t="s">
        <v>1027</v>
      </c>
      <c r="C291" s="161" t="n">
        <v>75.7735</v>
      </c>
    </row>
    <row r="292" customFormat="false" ht="14.25" hidden="false" customHeight="false" outlineLevel="0" collapsed="false">
      <c r="A292" s="183" t="n">
        <v>11915</v>
      </c>
      <c r="B292" s="190" t="s">
        <v>1028</v>
      </c>
      <c r="C292" s="185" t="n">
        <v>112.5735</v>
      </c>
    </row>
    <row r="293" customFormat="false" ht="14.25" hidden="false" customHeight="false" outlineLevel="0" collapsed="false">
      <c r="A293" s="22" t="n">
        <v>11916</v>
      </c>
      <c r="B293" s="25" t="s">
        <v>1029</v>
      </c>
      <c r="C293" s="161" t="n">
        <v>97.4165</v>
      </c>
    </row>
    <row r="294" customFormat="false" ht="14.25" hidden="false" customHeight="false" outlineLevel="0" collapsed="false">
      <c r="A294" s="22" t="n">
        <v>11916</v>
      </c>
      <c r="B294" s="25" t="s">
        <v>1029</v>
      </c>
      <c r="C294" s="161" t="n">
        <v>97.4165</v>
      </c>
    </row>
    <row r="295" customFormat="false" ht="14.25" hidden="false" customHeight="false" outlineLevel="0" collapsed="false">
      <c r="A295" s="22" t="n">
        <v>11918</v>
      </c>
      <c r="B295" s="25" t="s">
        <v>1030</v>
      </c>
      <c r="C295" s="161" t="n">
        <v>209.277</v>
      </c>
    </row>
    <row r="296" customFormat="false" ht="14.25" hidden="false" customHeight="false" outlineLevel="0" collapsed="false">
      <c r="A296" s="22" t="n">
        <v>11921</v>
      </c>
      <c r="B296" s="25" t="s">
        <v>1031</v>
      </c>
      <c r="C296" s="161" t="n">
        <v>112.2975</v>
      </c>
    </row>
    <row r="297" customFormat="false" ht="14.25" hidden="false" customHeight="false" outlineLevel="0" collapsed="false">
      <c r="A297" s="22" t="n">
        <v>11924</v>
      </c>
      <c r="B297" s="25" t="s">
        <v>879</v>
      </c>
      <c r="C297" s="161" t="n">
        <v>297.045</v>
      </c>
    </row>
    <row r="298" customFormat="false" ht="14.25" hidden="false" customHeight="false" outlineLevel="0" collapsed="false">
      <c r="A298" s="22" t="n">
        <v>11929</v>
      </c>
      <c r="B298" s="25" t="s">
        <v>1032</v>
      </c>
      <c r="C298" s="161" t="n">
        <v>101.0275</v>
      </c>
    </row>
    <row r="299" customFormat="false" ht="14.25" hidden="false" customHeight="false" outlineLevel="0" collapsed="false">
      <c r="A299" s="22" t="n">
        <v>11929</v>
      </c>
      <c r="B299" s="25" t="s">
        <v>1032</v>
      </c>
      <c r="C299" s="161" t="n">
        <v>101.0275</v>
      </c>
    </row>
    <row r="300" customFormat="false" ht="14.25" hidden="false" customHeight="false" outlineLevel="0" collapsed="false">
      <c r="A300" s="22" t="n">
        <v>11932</v>
      </c>
      <c r="B300" s="25" t="s">
        <v>1033</v>
      </c>
      <c r="C300" s="161" t="n">
        <v>63.756</v>
      </c>
    </row>
    <row r="301" customFormat="false" ht="14.25" hidden="false" customHeight="false" outlineLevel="0" collapsed="false">
      <c r="A301" s="22" t="n">
        <v>11937</v>
      </c>
      <c r="B301" s="25" t="s">
        <v>1034</v>
      </c>
      <c r="C301" s="161" t="n">
        <v>39.8475</v>
      </c>
    </row>
    <row r="302" customFormat="false" ht="14.25" hidden="false" customHeight="false" outlineLevel="0" collapsed="false">
      <c r="A302" s="22" t="n">
        <v>11947</v>
      </c>
      <c r="B302" s="25" t="s">
        <v>1035</v>
      </c>
      <c r="C302" s="161" t="n">
        <v>82.984</v>
      </c>
    </row>
    <row r="303" customFormat="false" ht="14.25" hidden="false" customHeight="false" outlineLevel="0" collapsed="false">
      <c r="A303" s="22" t="n">
        <v>12019</v>
      </c>
      <c r="B303" s="25" t="s">
        <v>1036</v>
      </c>
      <c r="C303" s="161" t="n">
        <v>346.38</v>
      </c>
    </row>
    <row r="304" customFormat="false" ht="14.25" hidden="false" customHeight="false" outlineLevel="0" collapsed="false">
      <c r="A304" s="22" t="n">
        <v>12029</v>
      </c>
      <c r="B304" s="25" t="s">
        <v>1037</v>
      </c>
      <c r="C304" s="161" t="n">
        <v>111.849</v>
      </c>
    </row>
    <row r="305" customFormat="false" ht="14.25" hidden="false" customHeight="false" outlineLevel="0" collapsed="false">
      <c r="A305" s="22" t="n">
        <v>12072</v>
      </c>
      <c r="B305" s="33" t="s">
        <v>1038</v>
      </c>
      <c r="C305" s="161" t="n">
        <v>77.9355</v>
      </c>
    </row>
    <row r="306" customFormat="false" ht="15" hidden="false" customHeight="false" outlineLevel="0" collapsed="false">
      <c r="A306" s="157"/>
      <c r="B306" s="158" t="s">
        <v>1039</v>
      </c>
      <c r="C306" s="157"/>
    </row>
    <row r="307" customFormat="false" ht="14.25" hidden="false" customHeight="false" outlineLevel="0" collapsed="false">
      <c r="A307" s="22" t="n">
        <v>63</v>
      </c>
      <c r="B307" s="23" t="s">
        <v>1040</v>
      </c>
      <c r="C307" s="161" t="n">
        <v>64.952</v>
      </c>
    </row>
    <row r="308" customFormat="false" ht="14.25" hidden="false" customHeight="false" outlineLevel="0" collapsed="false">
      <c r="A308" s="22" t="n">
        <v>81</v>
      </c>
      <c r="B308" s="23" t="s">
        <v>1041</v>
      </c>
      <c r="C308" s="161" t="n">
        <v>46.9085</v>
      </c>
    </row>
    <row r="309" customFormat="false" ht="14.25" hidden="false" customHeight="false" outlineLevel="0" collapsed="false">
      <c r="A309" s="183" t="n">
        <v>92</v>
      </c>
      <c r="B309" s="191" t="s">
        <v>1042</v>
      </c>
      <c r="C309" s="185" t="n">
        <v>38.9735</v>
      </c>
    </row>
    <row r="310" customFormat="false" ht="14.25" hidden="false" customHeight="false" outlineLevel="0" collapsed="false">
      <c r="A310" s="22" t="n">
        <v>99</v>
      </c>
      <c r="B310" s="23" t="s">
        <v>1043</v>
      </c>
      <c r="C310" s="161" t="n">
        <v>93.817</v>
      </c>
    </row>
    <row r="311" customFormat="false" ht="14.25" hidden="false" customHeight="false" outlineLevel="0" collapsed="false">
      <c r="A311" s="22" t="n">
        <v>203</v>
      </c>
      <c r="B311" s="23" t="s">
        <v>1044</v>
      </c>
      <c r="C311" s="161" t="n">
        <v>77.211</v>
      </c>
    </row>
    <row r="312" customFormat="false" ht="14.25" hidden="false" customHeight="false" outlineLevel="0" collapsed="false">
      <c r="A312" s="22" t="n">
        <v>228</v>
      </c>
      <c r="B312" s="23" t="s">
        <v>1045</v>
      </c>
      <c r="C312" s="161" t="n">
        <v>72.1625</v>
      </c>
    </row>
    <row r="313" s="21" customFormat="true" ht="14.25" hidden="false" customHeight="false" outlineLevel="0" collapsed="false">
      <c r="A313" s="22" t="n">
        <v>231</v>
      </c>
      <c r="B313" s="23" t="s">
        <v>1046</v>
      </c>
      <c r="C313" s="161" t="n">
        <v>57.73</v>
      </c>
    </row>
    <row r="314" customFormat="false" ht="14.25" hidden="false" customHeight="false" outlineLevel="0" collapsed="false">
      <c r="A314" s="22" t="n">
        <v>253</v>
      </c>
      <c r="B314" s="23" t="s">
        <v>1047</v>
      </c>
      <c r="C314" s="161" t="n">
        <v>79.3845</v>
      </c>
    </row>
    <row r="315" customFormat="false" ht="14.25" hidden="false" customHeight="false" outlineLevel="0" collapsed="false">
      <c r="A315" s="22" t="n">
        <v>293</v>
      </c>
      <c r="B315" s="23" t="s">
        <v>1048</v>
      </c>
      <c r="C315" s="161" t="n">
        <v>43.2975</v>
      </c>
    </row>
    <row r="316" customFormat="false" ht="14.25" hidden="false" customHeight="false" outlineLevel="0" collapsed="false">
      <c r="A316" s="22" t="n">
        <v>402</v>
      </c>
      <c r="B316" s="23" t="s">
        <v>1049</v>
      </c>
      <c r="C316" s="161" t="n">
        <v>46.9085</v>
      </c>
    </row>
    <row r="317" customFormat="false" ht="14.25" hidden="false" customHeight="false" outlineLevel="0" collapsed="false">
      <c r="A317" s="22" t="n">
        <v>403</v>
      </c>
      <c r="B317" s="23" t="s">
        <v>1050</v>
      </c>
      <c r="C317" s="161" t="n">
        <v>46.9085</v>
      </c>
    </row>
    <row r="318" customFormat="false" ht="14.25" hidden="false" customHeight="false" outlineLevel="0" collapsed="false">
      <c r="A318" s="22" t="n">
        <v>404</v>
      </c>
      <c r="B318" s="23" t="s">
        <v>1051</v>
      </c>
      <c r="C318" s="161" t="n">
        <v>46.9085</v>
      </c>
    </row>
    <row r="319" customFormat="false" ht="14.25" hidden="false" customHeight="false" outlineLevel="0" collapsed="false">
      <c r="A319" s="22" t="n">
        <v>410</v>
      </c>
      <c r="B319" s="23" t="s">
        <v>1052</v>
      </c>
      <c r="C319" s="161" t="n">
        <v>28.865</v>
      </c>
    </row>
    <row r="320" customFormat="false" ht="14.25" hidden="false" customHeight="false" outlineLevel="0" collapsed="false">
      <c r="A320" s="22" t="n">
        <v>412</v>
      </c>
      <c r="B320" s="23" t="s">
        <v>1053</v>
      </c>
      <c r="C320" s="161" t="n">
        <v>97.4165</v>
      </c>
    </row>
    <row r="321" customFormat="false" ht="14.25" hidden="false" customHeight="false" outlineLevel="0" collapsed="false">
      <c r="A321" s="22" t="n">
        <v>413</v>
      </c>
      <c r="B321" s="23" t="s">
        <v>1054</v>
      </c>
      <c r="C321" s="161" t="n">
        <v>122.682</v>
      </c>
    </row>
    <row r="322" customFormat="false" ht="14.25" hidden="false" customHeight="false" outlineLevel="0" collapsed="false">
      <c r="A322" s="22" t="n">
        <v>414</v>
      </c>
      <c r="B322" s="23" t="s">
        <v>1055</v>
      </c>
      <c r="C322" s="161" t="n">
        <v>43.2975</v>
      </c>
    </row>
    <row r="323" customFormat="false" ht="14.25" hidden="false" customHeight="false" outlineLevel="0" collapsed="false">
      <c r="A323" s="22" t="n">
        <v>415</v>
      </c>
      <c r="B323" s="23" t="s">
        <v>1056</v>
      </c>
      <c r="C323" s="161" t="n">
        <v>43.2975</v>
      </c>
    </row>
    <row r="324" customFormat="false" ht="14.25" hidden="false" customHeight="false" outlineLevel="0" collapsed="false">
      <c r="A324" s="22" t="n">
        <v>429</v>
      </c>
      <c r="B324" s="33" t="s">
        <v>1057</v>
      </c>
      <c r="C324" s="161" t="n">
        <v>32.476</v>
      </c>
    </row>
    <row r="325" customFormat="false" ht="14.25" hidden="false" customHeight="false" outlineLevel="0" collapsed="false">
      <c r="A325" s="22" t="n">
        <v>431</v>
      </c>
      <c r="B325" s="33" t="s">
        <v>1058</v>
      </c>
      <c r="C325" s="161" t="n">
        <v>57.73</v>
      </c>
    </row>
    <row r="326" s="21" customFormat="true" ht="14.25" hidden="false" customHeight="false" outlineLevel="0" collapsed="false">
      <c r="A326" s="22" t="n">
        <v>433</v>
      </c>
      <c r="B326" s="33" t="s">
        <v>1059</v>
      </c>
      <c r="C326" s="161" t="n">
        <v>28.865</v>
      </c>
    </row>
    <row r="327" customFormat="false" ht="14.25" hidden="false" customHeight="false" outlineLevel="0" collapsed="false">
      <c r="A327" s="22" t="n">
        <v>437</v>
      </c>
      <c r="B327" s="33" t="s">
        <v>1060</v>
      </c>
      <c r="C327" s="161" t="n">
        <v>36.225</v>
      </c>
    </row>
    <row r="328" customFormat="false" ht="14.25" hidden="false" customHeight="false" outlineLevel="0" collapsed="false">
      <c r="A328" s="22" t="n">
        <v>441</v>
      </c>
      <c r="B328" s="33" t="s">
        <v>1061</v>
      </c>
      <c r="C328" s="161" t="n">
        <v>90.206</v>
      </c>
    </row>
    <row r="329" customFormat="false" ht="14.25" hidden="false" customHeight="false" outlineLevel="0" collapsed="false">
      <c r="A329" s="22" t="n">
        <v>442</v>
      </c>
      <c r="B329" s="33" t="s">
        <v>1062</v>
      </c>
      <c r="C329" s="161" t="n">
        <v>50.715</v>
      </c>
    </row>
    <row r="330" customFormat="false" ht="14.25" hidden="false" customHeight="false" outlineLevel="0" collapsed="false">
      <c r="A330" s="22" t="n">
        <v>443</v>
      </c>
      <c r="B330" s="25" t="s">
        <v>1063</v>
      </c>
      <c r="C330" s="161" t="n">
        <v>50.715</v>
      </c>
    </row>
    <row r="331" customFormat="false" ht="14.25" hidden="false" customHeight="false" outlineLevel="0" collapsed="false">
      <c r="A331" s="22" t="n">
        <v>444</v>
      </c>
      <c r="B331" s="25" t="s">
        <v>1064</v>
      </c>
      <c r="C331" s="161" t="n">
        <v>50.715</v>
      </c>
    </row>
    <row r="332" customFormat="false" ht="14.25" hidden="false" customHeight="false" outlineLevel="0" collapsed="false">
      <c r="A332" s="22" t="n">
        <v>445</v>
      </c>
      <c r="B332" s="25" t="s">
        <v>1065</v>
      </c>
      <c r="C332" s="161" t="n">
        <v>50.715</v>
      </c>
    </row>
    <row r="333" customFormat="false" ht="14.25" hidden="false" customHeight="false" outlineLevel="0" collapsed="false">
      <c r="A333" s="22" t="n">
        <v>450</v>
      </c>
      <c r="B333" s="25" t="s">
        <v>1066</v>
      </c>
      <c r="C333" s="161" t="n">
        <v>39.6865</v>
      </c>
    </row>
    <row r="334" customFormat="false" ht="14.25" hidden="false" customHeight="false" outlineLevel="0" collapsed="false">
      <c r="A334" s="22" t="n">
        <v>451</v>
      </c>
      <c r="B334" s="33" t="s">
        <v>1067</v>
      </c>
      <c r="C334" s="161" t="n">
        <v>32.6025</v>
      </c>
    </row>
    <row r="335" customFormat="false" ht="14.25" hidden="false" customHeight="false" outlineLevel="0" collapsed="false">
      <c r="A335" s="22" t="n">
        <v>453</v>
      </c>
      <c r="B335" s="33" t="s">
        <v>1068</v>
      </c>
      <c r="C335" s="161" t="n">
        <v>50.715</v>
      </c>
    </row>
    <row r="336" customFormat="false" ht="14.25" hidden="false" customHeight="false" outlineLevel="0" collapsed="false">
      <c r="A336" s="22" t="n">
        <v>455.2</v>
      </c>
      <c r="B336" s="33" t="s">
        <v>1069</v>
      </c>
      <c r="C336" s="161" t="n">
        <v>57.73</v>
      </c>
    </row>
    <row r="337" customFormat="false" ht="14.25" hidden="false" customHeight="false" outlineLevel="0" collapsed="false">
      <c r="A337" s="22" t="n">
        <v>457</v>
      </c>
      <c r="B337" s="33" t="s">
        <v>1070</v>
      </c>
      <c r="C337" s="161" t="n">
        <v>43.2975</v>
      </c>
    </row>
    <row r="338" customFormat="false" ht="14.25" hidden="false" customHeight="false" outlineLevel="0" collapsed="false">
      <c r="A338" s="22" t="n">
        <v>458</v>
      </c>
      <c r="B338" s="33" t="s">
        <v>1071</v>
      </c>
      <c r="C338" s="161" t="n">
        <v>79.695</v>
      </c>
    </row>
    <row r="339" customFormat="false" ht="14.25" hidden="false" customHeight="false" outlineLevel="0" collapsed="false">
      <c r="A339" s="22" t="n">
        <v>459</v>
      </c>
      <c r="B339" s="33" t="s">
        <v>1072</v>
      </c>
      <c r="C339" s="161" t="n">
        <v>65.205</v>
      </c>
    </row>
    <row r="340" customFormat="false" ht="14.25" hidden="false" customHeight="false" outlineLevel="0" collapsed="false">
      <c r="A340" s="22" t="n">
        <v>460</v>
      </c>
      <c r="B340" s="33" t="s">
        <v>1073</v>
      </c>
      <c r="C340" s="161" t="n">
        <v>57.73</v>
      </c>
    </row>
    <row r="341" customFormat="false" ht="14.25" hidden="false" customHeight="false" outlineLevel="0" collapsed="false">
      <c r="A341" s="22" t="n">
        <v>461</v>
      </c>
      <c r="B341" s="33" t="s">
        <v>1074</v>
      </c>
      <c r="C341" s="161" t="n">
        <v>86.595</v>
      </c>
    </row>
    <row r="342" customFormat="false" ht="14.25" hidden="false" customHeight="false" outlineLevel="0" collapsed="false">
      <c r="A342" s="22" t="n">
        <v>462</v>
      </c>
      <c r="B342" s="33" t="s">
        <v>1075</v>
      </c>
      <c r="C342" s="161" t="n">
        <v>86.94</v>
      </c>
    </row>
    <row r="343" customFormat="false" ht="14.25" hidden="false" customHeight="false" outlineLevel="0" collapsed="false">
      <c r="A343" s="22" t="n">
        <v>463</v>
      </c>
      <c r="B343" s="33" t="s">
        <v>1076</v>
      </c>
      <c r="C343" s="161" t="n">
        <v>32.6025</v>
      </c>
    </row>
    <row r="344" s="13" customFormat="true" ht="14.25" hidden="false" customHeight="false" outlineLevel="0" collapsed="false">
      <c r="A344" s="22" t="n">
        <v>464</v>
      </c>
      <c r="B344" s="33" t="s">
        <v>1077</v>
      </c>
      <c r="C344" s="161" t="n">
        <v>25.3575</v>
      </c>
    </row>
    <row r="345" s="13" customFormat="true" ht="14.25" hidden="false" customHeight="false" outlineLevel="0" collapsed="false">
      <c r="A345" s="22" t="n">
        <v>465</v>
      </c>
      <c r="B345" s="33" t="s">
        <v>1078</v>
      </c>
      <c r="C345" s="161" t="n">
        <v>36.087</v>
      </c>
    </row>
    <row r="346" s="13" customFormat="true" ht="14.25" hidden="false" customHeight="false" outlineLevel="0" collapsed="false">
      <c r="A346" s="22" t="n">
        <v>466</v>
      </c>
      <c r="B346" s="33" t="s">
        <v>1079</v>
      </c>
      <c r="C346" s="161" t="n">
        <v>36.087</v>
      </c>
    </row>
    <row r="347" s="13" customFormat="true" ht="14.25" hidden="false" customHeight="false" outlineLevel="0" collapsed="false">
      <c r="A347" s="22" t="n">
        <v>469</v>
      </c>
      <c r="B347" s="33" t="s">
        <v>1080</v>
      </c>
      <c r="C347" s="161" t="n">
        <v>28.865</v>
      </c>
    </row>
    <row r="348" s="13" customFormat="true" ht="14.25" hidden="false" customHeight="false" outlineLevel="0" collapsed="false">
      <c r="A348" s="22" t="n">
        <v>470</v>
      </c>
      <c r="B348" s="33" t="s">
        <v>1081</v>
      </c>
      <c r="C348" s="161" t="n">
        <v>119.071</v>
      </c>
    </row>
    <row r="349" customFormat="false" ht="14.25" hidden="false" customHeight="false" outlineLevel="0" collapsed="false">
      <c r="A349" s="183" t="n">
        <v>471</v>
      </c>
      <c r="B349" s="184" t="s">
        <v>1082</v>
      </c>
      <c r="C349" s="185" t="n">
        <v>119.071</v>
      </c>
    </row>
    <row r="350" s="13" customFormat="true" ht="14.25" hidden="false" customHeight="false" outlineLevel="0" collapsed="false">
      <c r="A350" s="22" t="n">
        <v>472</v>
      </c>
      <c r="B350" s="33" t="s">
        <v>1083</v>
      </c>
      <c r="C350" s="161" t="n">
        <v>133.5035</v>
      </c>
    </row>
    <row r="351" customFormat="false" ht="14.25" hidden="false" customHeight="false" outlineLevel="0" collapsed="false">
      <c r="A351" s="183" t="n">
        <v>474</v>
      </c>
      <c r="B351" s="184" t="s">
        <v>1084</v>
      </c>
      <c r="C351" s="185" t="n">
        <v>133.5035</v>
      </c>
    </row>
    <row r="352" customFormat="false" ht="14.25" hidden="false" customHeight="false" outlineLevel="0" collapsed="false">
      <c r="A352" s="183" t="n">
        <v>475</v>
      </c>
      <c r="B352" s="184" t="s">
        <v>1085</v>
      </c>
      <c r="C352" s="185" t="n">
        <v>119.071</v>
      </c>
    </row>
    <row r="353" s="13" customFormat="true" ht="14.25" hidden="false" customHeight="false" outlineLevel="0" collapsed="false">
      <c r="A353" s="22" t="n">
        <v>476</v>
      </c>
      <c r="B353" s="33" t="s">
        <v>1086</v>
      </c>
      <c r="C353" s="161" t="n">
        <v>43.2975</v>
      </c>
    </row>
    <row r="354" s="13" customFormat="true" ht="14.25" hidden="false" customHeight="false" outlineLevel="0" collapsed="false">
      <c r="A354" s="22" t="n">
        <v>477</v>
      </c>
      <c r="B354" s="33" t="s">
        <v>1087</v>
      </c>
      <c r="C354" s="161" t="n">
        <v>51.957</v>
      </c>
    </row>
    <row r="355" s="13" customFormat="true" ht="14.25" hidden="false" customHeight="false" outlineLevel="0" collapsed="false">
      <c r="A355" s="22" t="n">
        <v>478</v>
      </c>
      <c r="B355" s="33" t="s">
        <v>1088</v>
      </c>
      <c r="C355" s="161" t="n">
        <v>43.2975</v>
      </c>
    </row>
    <row r="356" s="13" customFormat="true" ht="14.25" hidden="false" customHeight="false" outlineLevel="0" collapsed="false">
      <c r="A356" s="22" t="n">
        <v>479</v>
      </c>
      <c r="B356" s="33" t="s">
        <v>1089</v>
      </c>
      <c r="C356" s="161" t="n">
        <v>43.2975</v>
      </c>
    </row>
    <row r="357" s="13" customFormat="true" ht="14.25" hidden="false" customHeight="false" outlineLevel="0" collapsed="false">
      <c r="A357" s="22" t="n">
        <v>480</v>
      </c>
      <c r="B357" s="33" t="s">
        <v>1090</v>
      </c>
      <c r="C357" s="161" t="n">
        <v>43.2975</v>
      </c>
    </row>
    <row r="358" s="13" customFormat="true" ht="14.25" hidden="false" customHeight="false" outlineLevel="0" collapsed="false">
      <c r="A358" s="22" t="n">
        <v>485</v>
      </c>
      <c r="B358" s="23" t="s">
        <v>1091</v>
      </c>
      <c r="C358" s="161" t="n">
        <v>129.8925</v>
      </c>
    </row>
    <row r="359" s="13" customFormat="true" ht="14.25" hidden="false" customHeight="false" outlineLevel="0" collapsed="false">
      <c r="A359" s="22" t="n">
        <v>486</v>
      </c>
      <c r="B359" s="23" t="s">
        <v>1092</v>
      </c>
      <c r="C359" s="161" t="n">
        <v>129.8925</v>
      </c>
    </row>
    <row r="360" customFormat="false" ht="14.25" hidden="false" customHeight="false" outlineLevel="0" collapsed="false">
      <c r="A360" s="183" t="n">
        <v>487</v>
      </c>
      <c r="B360" s="191" t="s">
        <v>1093</v>
      </c>
      <c r="C360" s="185" t="n">
        <v>129.8925</v>
      </c>
    </row>
    <row r="361" s="13" customFormat="true" ht="14.25" hidden="false" customHeight="false" outlineLevel="0" collapsed="false">
      <c r="A361" s="22" t="n">
        <v>489</v>
      </c>
      <c r="B361" s="23" t="s">
        <v>1094</v>
      </c>
      <c r="C361" s="161" t="n">
        <v>61.341</v>
      </c>
    </row>
    <row r="362" customFormat="false" ht="14.25" hidden="false" customHeight="false" outlineLevel="0" collapsed="false">
      <c r="A362" s="22" t="n">
        <v>490</v>
      </c>
      <c r="B362" s="23" t="s">
        <v>1095</v>
      </c>
      <c r="C362" s="161" t="n">
        <v>61.341</v>
      </c>
    </row>
    <row r="363" customFormat="false" ht="14.25" hidden="false" customHeight="false" outlineLevel="0" collapsed="false">
      <c r="A363" s="22" t="n">
        <v>492</v>
      </c>
      <c r="B363" s="23" t="s">
        <v>1096</v>
      </c>
      <c r="C363" s="161" t="n">
        <v>50.5195</v>
      </c>
    </row>
    <row r="364" customFormat="false" ht="14.25" hidden="false" customHeight="false" outlineLevel="0" collapsed="false">
      <c r="A364" s="183" t="n">
        <v>493</v>
      </c>
      <c r="B364" s="191" t="s">
        <v>1097</v>
      </c>
      <c r="C364" s="185" t="n">
        <v>115.46</v>
      </c>
    </row>
    <row r="365" customFormat="false" ht="14.25" hidden="false" customHeight="false" outlineLevel="0" collapsed="false">
      <c r="A365" s="183" t="n">
        <v>496</v>
      </c>
      <c r="B365" s="191" t="s">
        <v>1098</v>
      </c>
      <c r="C365" s="185" t="n">
        <v>115.46</v>
      </c>
    </row>
    <row r="366" customFormat="false" ht="14.25" hidden="false" customHeight="false" outlineLevel="0" collapsed="false">
      <c r="A366" s="44" t="n">
        <v>502</v>
      </c>
      <c r="B366" s="33" t="s">
        <v>1099</v>
      </c>
      <c r="C366" s="161" t="n">
        <v>336.7545</v>
      </c>
    </row>
    <row r="367" customFormat="false" ht="14.25" hidden="false" customHeight="false" outlineLevel="0" collapsed="false">
      <c r="A367" s="44" t="n">
        <v>503</v>
      </c>
      <c r="B367" s="33" t="s">
        <v>1100</v>
      </c>
      <c r="C367" s="161" t="n">
        <v>175.2485</v>
      </c>
    </row>
    <row r="368" customFormat="false" ht="14.25" hidden="false" customHeight="false" outlineLevel="0" collapsed="false">
      <c r="A368" s="44" t="n">
        <v>504</v>
      </c>
      <c r="B368" s="33" t="s">
        <v>1101</v>
      </c>
      <c r="C368" s="161" t="n">
        <v>230.23</v>
      </c>
    </row>
    <row r="369" customFormat="false" ht="14.25" hidden="false" customHeight="false" outlineLevel="0" collapsed="false">
      <c r="A369" s="22" t="n">
        <v>909</v>
      </c>
      <c r="B369" s="23" t="s">
        <v>1102</v>
      </c>
      <c r="C369" s="161" t="n">
        <v>32.4875</v>
      </c>
    </row>
    <row r="370" customFormat="false" ht="15" hidden="false" customHeight="false" outlineLevel="0" collapsed="false">
      <c r="A370" s="61" t="s">
        <v>1103</v>
      </c>
      <c r="B370" s="61"/>
      <c r="C370" s="160"/>
    </row>
    <row r="371" customFormat="false" ht="14.25" hidden="false" customHeight="false" outlineLevel="0" collapsed="false">
      <c r="A371" s="22" t="n">
        <v>3033</v>
      </c>
      <c r="B371" s="23" t="s">
        <v>1104</v>
      </c>
      <c r="C371" s="161" t="n">
        <v>31.004</v>
      </c>
    </row>
    <row r="372" customFormat="false" ht="14.25" hidden="false" customHeight="false" outlineLevel="0" collapsed="false">
      <c r="A372" s="22" t="n">
        <v>3033.3</v>
      </c>
      <c r="B372" s="23" t="s">
        <v>1105</v>
      </c>
      <c r="C372" s="161" t="n">
        <v>46.506</v>
      </c>
    </row>
    <row r="373" customFormat="false" ht="14.25" hidden="false" customHeight="false" outlineLevel="0" collapsed="false">
      <c r="A373" s="22" t="n">
        <v>3050</v>
      </c>
      <c r="B373" s="23" t="s">
        <v>1106</v>
      </c>
      <c r="C373" s="161" t="n">
        <v>27.4275</v>
      </c>
    </row>
    <row r="374" customFormat="false" ht="14.25" hidden="false" customHeight="false" outlineLevel="0" collapsed="false">
      <c r="A374" s="22" t="n">
        <v>3069.3</v>
      </c>
      <c r="B374" s="23" t="s">
        <v>1107</v>
      </c>
      <c r="C374" s="161" t="n">
        <v>91.563</v>
      </c>
    </row>
    <row r="375" customFormat="false" ht="14.25" hidden="false" customHeight="false" outlineLevel="0" collapsed="false">
      <c r="A375" s="44" t="n">
        <v>3149.3</v>
      </c>
      <c r="B375" s="33" t="s">
        <v>1108</v>
      </c>
      <c r="C375" s="161" t="n">
        <v>33.0165</v>
      </c>
    </row>
    <row r="376" customFormat="false" ht="14.25" hidden="false" customHeight="false" outlineLevel="0" collapsed="false">
      <c r="A376" s="22" t="n">
        <v>3229</v>
      </c>
      <c r="B376" s="23" t="s">
        <v>1109</v>
      </c>
      <c r="C376" s="161" t="n">
        <v>52.394</v>
      </c>
    </row>
    <row r="377" customFormat="false" ht="14.25" hidden="false" customHeight="false" outlineLevel="0" collapsed="false">
      <c r="A377" s="22" t="n">
        <v>3232</v>
      </c>
      <c r="B377" s="23" t="s">
        <v>1110</v>
      </c>
      <c r="C377" s="161" t="n">
        <v>33.2005</v>
      </c>
    </row>
    <row r="378" customFormat="false" ht="14.25" hidden="false" customHeight="false" outlineLevel="0" collapsed="false">
      <c r="A378" s="22" t="n">
        <v>3236</v>
      </c>
      <c r="B378" s="23" t="s">
        <v>1111</v>
      </c>
      <c r="C378" s="161" t="n">
        <v>27.784</v>
      </c>
    </row>
    <row r="379" customFormat="false" ht="14.25" hidden="false" customHeight="false" outlineLevel="0" collapsed="false">
      <c r="A379" s="22" t="n">
        <v>3237</v>
      </c>
      <c r="B379" s="23" t="s">
        <v>1112</v>
      </c>
      <c r="C379" s="161" t="n">
        <v>30.6015</v>
      </c>
    </row>
    <row r="380" customFormat="false" ht="14.25" hidden="false" customHeight="false" outlineLevel="0" collapsed="false">
      <c r="A380" s="22" t="n">
        <v>3241</v>
      </c>
      <c r="B380" s="23" t="s">
        <v>1113</v>
      </c>
      <c r="C380" s="161" t="n">
        <v>25.5415</v>
      </c>
    </row>
    <row r="381" customFormat="false" ht="14.25" hidden="false" customHeight="false" outlineLevel="0" collapsed="false">
      <c r="A381" s="22" t="n">
        <v>3242</v>
      </c>
      <c r="B381" s="23" t="s">
        <v>1114</v>
      </c>
      <c r="C381" s="161" t="n">
        <v>90.9305</v>
      </c>
    </row>
    <row r="382" customFormat="false" ht="14.25" hidden="false" customHeight="false" outlineLevel="0" collapsed="false">
      <c r="A382" s="22" t="n">
        <v>3252.2</v>
      </c>
      <c r="B382" s="23" t="s">
        <v>1115</v>
      </c>
      <c r="C382" s="161" t="n">
        <v>50.807</v>
      </c>
    </row>
    <row r="383" customFormat="false" ht="14.25" hidden="false" customHeight="false" outlineLevel="0" collapsed="false">
      <c r="A383" s="44" t="n">
        <v>3257</v>
      </c>
      <c r="B383" s="192" t="s">
        <v>992</v>
      </c>
      <c r="C383" s="193" t="n">
        <v>31.3145</v>
      </c>
    </row>
    <row r="384" customFormat="false" ht="14.25" hidden="false" customHeight="false" outlineLevel="0" collapsed="false">
      <c r="A384" s="186" t="n">
        <v>3258</v>
      </c>
      <c r="B384" s="184" t="s">
        <v>997</v>
      </c>
      <c r="C384" s="185" t="n">
        <v>37.375</v>
      </c>
    </row>
    <row r="385" customFormat="false" ht="14.25" hidden="false" customHeight="false" outlineLevel="0" collapsed="false">
      <c r="A385" s="44" t="n">
        <v>3266</v>
      </c>
      <c r="B385" s="33" t="s">
        <v>1116</v>
      </c>
      <c r="C385" s="161" t="n">
        <v>51.957</v>
      </c>
    </row>
    <row r="386" customFormat="false" ht="15" hidden="false" customHeight="false" outlineLevel="0" collapsed="false">
      <c r="A386" s="61" t="s">
        <v>1117</v>
      </c>
      <c r="B386" s="61"/>
      <c r="C386" s="194"/>
    </row>
    <row r="387" customFormat="false" ht="14.25" hidden="false" customHeight="false" outlineLevel="0" collapsed="false">
      <c r="A387" s="22" t="n">
        <v>3531</v>
      </c>
      <c r="B387" s="23" t="s">
        <v>1118</v>
      </c>
      <c r="C387" s="161" t="n">
        <v>36.5125</v>
      </c>
    </row>
    <row r="388" customFormat="false" ht="14.25" hidden="false" customHeight="false" outlineLevel="0" collapsed="false">
      <c r="A388" s="22" t="n">
        <v>3540</v>
      </c>
      <c r="B388" s="23" t="s">
        <v>1119</v>
      </c>
      <c r="C388" s="161" t="n">
        <v>57.73</v>
      </c>
    </row>
    <row r="389" customFormat="false" ht="14.25" hidden="false" customHeight="false" outlineLevel="0" collapsed="false">
      <c r="A389" s="44" t="n">
        <v>3645</v>
      </c>
      <c r="B389" s="33" t="s">
        <v>1120</v>
      </c>
      <c r="C389" s="161" t="n">
        <v>30.314</v>
      </c>
    </row>
    <row r="390" customFormat="false" ht="14.25" hidden="false" customHeight="false" outlineLevel="0" collapsed="false">
      <c r="A390" s="44" t="n">
        <v>3649</v>
      </c>
      <c r="B390" s="33" t="s">
        <v>1121</v>
      </c>
      <c r="C390" s="161" t="n">
        <v>56.074</v>
      </c>
    </row>
    <row r="391" customFormat="false" ht="14.25" hidden="false" customHeight="false" outlineLevel="0" collapsed="false">
      <c r="A391" s="44" t="n">
        <v>3648</v>
      </c>
      <c r="B391" s="33" t="s">
        <v>1122</v>
      </c>
      <c r="C391" s="161" t="n">
        <v>26.703</v>
      </c>
    </row>
    <row r="392" customFormat="false" ht="15" hidden="false" customHeight="false" outlineLevel="0" collapsed="false">
      <c r="A392" s="157"/>
      <c r="B392" s="158" t="s">
        <v>1123</v>
      </c>
      <c r="C392" s="157"/>
    </row>
    <row r="393" customFormat="false" ht="14.25" hidden="false" customHeight="false" outlineLevel="0" collapsed="false">
      <c r="A393" s="22" t="n">
        <v>12165</v>
      </c>
      <c r="B393" s="23" t="s">
        <v>1124</v>
      </c>
      <c r="C393" s="118" t="n">
        <v>279.45</v>
      </c>
    </row>
    <row r="394" customFormat="false" ht="14.25" hidden="false" customHeight="false" outlineLevel="0" collapsed="false">
      <c r="A394" s="22" t="n">
        <v>12167</v>
      </c>
      <c r="B394" s="23" t="s">
        <v>1125</v>
      </c>
      <c r="C394" s="118" t="n">
        <v>158.7</v>
      </c>
    </row>
    <row r="395" customFormat="false" ht="14.25" hidden="false" customHeight="false" outlineLevel="0" collapsed="false">
      <c r="A395" s="22" t="n">
        <v>12169</v>
      </c>
      <c r="B395" s="23" t="s">
        <v>1126</v>
      </c>
      <c r="C395" s="118" t="n">
        <v>62.1</v>
      </c>
    </row>
    <row r="396" customFormat="false" ht="14.25" hidden="false" customHeight="false" outlineLevel="0" collapsed="false">
      <c r="A396" s="22" t="n">
        <v>12248</v>
      </c>
      <c r="B396" s="23" t="s">
        <v>1127</v>
      </c>
      <c r="C396" s="118" t="n">
        <v>104.535</v>
      </c>
    </row>
    <row r="397" customFormat="false" ht="14.25" hidden="false" customHeight="false" outlineLevel="0" collapsed="false">
      <c r="A397" s="183" t="n">
        <v>12321</v>
      </c>
      <c r="B397" s="191" t="s">
        <v>1128</v>
      </c>
      <c r="C397" s="195" t="n">
        <v>278.3</v>
      </c>
    </row>
    <row r="398" customFormat="false" ht="14.25" hidden="false" customHeight="false" outlineLevel="0" collapsed="false">
      <c r="A398" s="22" t="n">
        <v>12323</v>
      </c>
      <c r="B398" s="23" t="s">
        <v>1129</v>
      </c>
      <c r="C398" s="118" t="n">
        <v>253.805</v>
      </c>
    </row>
    <row r="399" customFormat="false" ht="14.25" hidden="false" customHeight="false" outlineLevel="0" collapsed="false">
      <c r="A399" s="22" t="n">
        <v>12324</v>
      </c>
      <c r="B399" s="23" t="s">
        <v>1130</v>
      </c>
      <c r="C399" s="118" t="n">
        <v>104.65</v>
      </c>
    </row>
    <row r="400" customFormat="false" ht="14.25" hidden="false" customHeight="false" outlineLevel="0" collapsed="false">
      <c r="A400" s="22" t="n">
        <v>12336</v>
      </c>
      <c r="B400" s="23" t="s">
        <v>1131</v>
      </c>
      <c r="C400" s="118" t="n">
        <v>174.8</v>
      </c>
    </row>
    <row r="401" customFormat="false" ht="14.25" hidden="false" customHeight="false" outlineLevel="0" collapsed="false">
      <c r="A401" s="183" t="n">
        <v>12341</v>
      </c>
      <c r="B401" s="191" t="s">
        <v>1132</v>
      </c>
      <c r="C401" s="195" t="n">
        <v>278.3</v>
      </c>
    </row>
    <row r="402" customFormat="false" ht="14.25" hidden="false" customHeight="false" outlineLevel="0" collapsed="false">
      <c r="A402" s="183" t="n">
        <v>12342</v>
      </c>
      <c r="B402" s="191" t="s">
        <v>1133</v>
      </c>
      <c r="C402" s="195" t="n">
        <v>312.8</v>
      </c>
    </row>
    <row r="403" customFormat="false" ht="14.25" hidden="false" customHeight="false" outlineLevel="0" collapsed="false">
      <c r="A403" s="22" t="n">
        <v>12343</v>
      </c>
      <c r="B403" s="23" t="s">
        <v>1134</v>
      </c>
      <c r="C403" s="118" t="n">
        <v>93.15</v>
      </c>
    </row>
    <row r="404" customFormat="false" ht="14.25" hidden="false" customHeight="false" outlineLevel="0" collapsed="false">
      <c r="A404" s="22" t="n">
        <v>12360</v>
      </c>
      <c r="B404" s="23" t="s">
        <v>1135</v>
      </c>
      <c r="C404" s="118" t="n">
        <v>203.55</v>
      </c>
    </row>
    <row r="405" customFormat="false" ht="14.25" hidden="false" customHeight="false" outlineLevel="0" collapsed="false">
      <c r="A405" s="22" t="n">
        <v>12362</v>
      </c>
      <c r="B405" s="23" t="s">
        <v>1136</v>
      </c>
      <c r="C405" s="119" t="n">
        <v>179.4</v>
      </c>
    </row>
    <row r="406" customFormat="false" ht="14.25" hidden="false" customHeight="false" outlineLevel="0" collapsed="false">
      <c r="A406" s="22" t="n">
        <v>12363</v>
      </c>
      <c r="B406" s="23" t="s">
        <v>1137</v>
      </c>
      <c r="C406" s="119" t="n">
        <v>103.5</v>
      </c>
    </row>
    <row r="407" customFormat="false" ht="14.25" hidden="false" customHeight="false" outlineLevel="0" collapsed="false">
      <c r="A407" s="22" t="n">
        <v>12503</v>
      </c>
      <c r="B407" s="23" t="s">
        <v>1138</v>
      </c>
      <c r="C407" s="119" t="n">
        <v>116.15</v>
      </c>
    </row>
    <row r="408" customFormat="false" ht="14.25" hidden="false" customHeight="false" outlineLevel="0" collapsed="false">
      <c r="A408" s="22" t="n">
        <v>12507</v>
      </c>
      <c r="B408" s="23" t="s">
        <v>1139</v>
      </c>
      <c r="C408" s="119" t="n">
        <v>97.52</v>
      </c>
    </row>
    <row r="409" customFormat="false" ht="14.25" hidden="false" customHeight="false" outlineLevel="0" collapsed="false">
      <c r="A409" s="22" t="n">
        <v>12508</v>
      </c>
      <c r="B409" s="23" t="s">
        <v>1140</v>
      </c>
      <c r="C409" s="119" t="n">
        <v>203.55</v>
      </c>
    </row>
    <row r="410" customFormat="false" ht="14.25" hidden="false" customHeight="false" outlineLevel="0" collapsed="false">
      <c r="A410" s="22" t="n">
        <v>12509</v>
      </c>
      <c r="B410" s="23" t="s">
        <v>1141</v>
      </c>
      <c r="C410" s="119" t="n">
        <v>80.5</v>
      </c>
    </row>
    <row r="411" customFormat="false" ht="14.25" hidden="false" customHeight="false" outlineLevel="0" collapsed="false">
      <c r="A411" s="22" t="n">
        <v>12515</v>
      </c>
      <c r="B411" s="23" t="s">
        <v>1142</v>
      </c>
      <c r="C411" s="119" t="n">
        <v>210.45</v>
      </c>
    </row>
    <row r="412" customFormat="false" ht="14.25" hidden="false" customHeight="false" outlineLevel="0" collapsed="false">
      <c r="A412" s="22" t="n">
        <v>12517</v>
      </c>
      <c r="B412" s="23" t="s">
        <v>1143</v>
      </c>
      <c r="C412" s="119" t="n">
        <v>118.565</v>
      </c>
    </row>
    <row r="413" customFormat="false" ht="14.25" hidden="false" customHeight="false" outlineLevel="0" collapsed="false">
      <c r="A413" s="22" t="n">
        <v>12522</v>
      </c>
      <c r="B413" s="23" t="s">
        <v>1144</v>
      </c>
      <c r="C413" s="119" t="n">
        <v>92</v>
      </c>
    </row>
    <row r="414" customFormat="false" ht="14.25" hidden="false" customHeight="false" outlineLevel="0" collapsed="false">
      <c r="A414" s="22" t="n">
        <v>12523</v>
      </c>
      <c r="B414" s="23" t="s">
        <v>1145</v>
      </c>
      <c r="C414" s="119" t="n">
        <v>234.6</v>
      </c>
    </row>
    <row r="415" customFormat="false" ht="14.25" hidden="false" customHeight="false" outlineLevel="0" collapsed="false">
      <c r="A415" s="22" t="n">
        <v>12532</v>
      </c>
      <c r="B415" s="23" t="s">
        <v>1146</v>
      </c>
      <c r="C415" s="119" t="n">
        <v>113.85</v>
      </c>
    </row>
    <row r="416" customFormat="false" ht="14.25" hidden="false" customHeight="false" outlineLevel="0" collapsed="false">
      <c r="A416" s="22" t="n">
        <v>12534</v>
      </c>
      <c r="B416" s="23" t="s">
        <v>1147</v>
      </c>
      <c r="C416" s="122" t="n">
        <v>97.52</v>
      </c>
    </row>
    <row r="417" customFormat="false" ht="14.25" hidden="false" customHeight="false" outlineLevel="0" collapsed="false">
      <c r="A417" s="22" t="n">
        <v>12536</v>
      </c>
      <c r="B417" s="23" t="s">
        <v>1148</v>
      </c>
      <c r="C417" s="122" t="n">
        <v>104.535</v>
      </c>
    </row>
    <row r="418" customFormat="false" ht="14.25" hidden="false" customHeight="false" outlineLevel="0" collapsed="false">
      <c r="A418" s="22" t="n">
        <v>12537</v>
      </c>
      <c r="B418" s="23" t="s">
        <v>1149</v>
      </c>
      <c r="C418" s="122" t="n">
        <v>104.535</v>
      </c>
    </row>
    <row r="419" customFormat="false" ht="14.25" hidden="false" customHeight="false" outlineLevel="0" collapsed="false">
      <c r="A419" s="22" t="n">
        <v>12539</v>
      </c>
      <c r="B419" s="23" t="s">
        <v>1150</v>
      </c>
      <c r="C419" s="122" t="n">
        <v>144.9</v>
      </c>
    </row>
    <row r="420" customFormat="false" ht="14.25" hidden="false" customHeight="false" outlineLevel="0" collapsed="false">
      <c r="A420" s="22" t="n">
        <v>12540</v>
      </c>
      <c r="B420" s="23" t="s">
        <v>1151</v>
      </c>
      <c r="C420" s="122" t="n">
        <v>139.61</v>
      </c>
    </row>
    <row r="421" customFormat="false" ht="14.25" hidden="false" customHeight="false" outlineLevel="0" collapsed="false">
      <c r="A421" s="22" t="n">
        <v>12541</v>
      </c>
      <c r="B421" s="23" t="s">
        <v>1152</v>
      </c>
      <c r="C421" s="122" t="n">
        <v>175.95</v>
      </c>
    </row>
    <row r="422" customFormat="false" ht="14.25" hidden="false" customHeight="false" outlineLevel="0" collapsed="false">
      <c r="A422" s="22" t="n">
        <v>12542</v>
      </c>
      <c r="B422" s="23" t="s">
        <v>1153</v>
      </c>
      <c r="C422" s="122" t="n">
        <v>132.595</v>
      </c>
    </row>
    <row r="423" customFormat="false" ht="14.25" hidden="false" customHeight="false" outlineLevel="0" collapsed="false">
      <c r="A423" s="22" t="n">
        <v>12547</v>
      </c>
      <c r="B423" s="23" t="s">
        <v>1154</v>
      </c>
      <c r="C423" s="122" t="n">
        <v>139.61</v>
      </c>
    </row>
    <row r="424" customFormat="false" ht="14.25" hidden="false" customHeight="false" outlineLevel="0" collapsed="false">
      <c r="A424" s="22" t="n">
        <v>12551</v>
      </c>
      <c r="B424" s="23" t="s">
        <v>1155</v>
      </c>
      <c r="C424" s="122" t="n">
        <v>224.25</v>
      </c>
    </row>
    <row r="425" customFormat="false" ht="14.25" hidden="false" customHeight="false" outlineLevel="0" collapsed="false">
      <c r="A425" s="22" t="n">
        <v>12552</v>
      </c>
      <c r="B425" s="23" t="s">
        <v>1156</v>
      </c>
      <c r="C425" s="122" t="n">
        <v>132.595</v>
      </c>
    </row>
    <row r="426" customFormat="false" ht="14.25" hidden="false" customHeight="false" outlineLevel="0" collapsed="false">
      <c r="A426" s="183" t="n">
        <v>12558</v>
      </c>
      <c r="B426" s="191" t="s">
        <v>1157</v>
      </c>
      <c r="C426" s="196" t="n">
        <v>382.95</v>
      </c>
    </row>
    <row r="427" customFormat="false" ht="14.25" hidden="false" customHeight="false" outlineLevel="0" collapsed="false">
      <c r="A427" s="183" t="n">
        <v>12561</v>
      </c>
      <c r="B427" s="190" t="s">
        <v>1158</v>
      </c>
      <c r="C427" s="196" t="n">
        <v>312.8</v>
      </c>
    </row>
    <row r="428" customFormat="false" ht="14.25" hidden="false" customHeight="false" outlineLevel="0" collapsed="false">
      <c r="A428" s="22" t="n">
        <v>12562</v>
      </c>
      <c r="B428" s="25" t="s">
        <v>1159</v>
      </c>
      <c r="C428" s="122" t="n">
        <v>127.65</v>
      </c>
    </row>
    <row r="429" customFormat="false" ht="14.25" hidden="false" customHeight="false" outlineLevel="0" collapsed="false">
      <c r="A429" s="22" t="n">
        <v>12563</v>
      </c>
      <c r="B429" s="25" t="s">
        <v>1160</v>
      </c>
      <c r="C429" s="122" t="n">
        <v>224.25</v>
      </c>
    </row>
    <row r="430" customFormat="false" ht="14.25" hidden="false" customHeight="false" outlineLevel="0" collapsed="false">
      <c r="A430" s="22" t="n">
        <v>12564</v>
      </c>
      <c r="B430" s="25" t="s">
        <v>1161</v>
      </c>
      <c r="C430" s="122" t="n">
        <v>126.5</v>
      </c>
    </row>
    <row r="431" customFormat="false" ht="14.25" hidden="false" customHeight="false" outlineLevel="0" collapsed="false">
      <c r="A431" s="22" t="n">
        <v>12565</v>
      </c>
      <c r="B431" s="25" t="s">
        <v>1162</v>
      </c>
      <c r="C431" s="122" t="n">
        <v>224.25</v>
      </c>
    </row>
    <row r="432" customFormat="false" ht="14.25" hidden="false" customHeight="false" outlineLevel="0" collapsed="false">
      <c r="A432" s="22" t="n">
        <v>12566</v>
      </c>
      <c r="B432" s="25" t="s">
        <v>1163</v>
      </c>
      <c r="C432" s="122" t="n">
        <v>105.8</v>
      </c>
    </row>
    <row r="433" customFormat="false" ht="14.25" hidden="false" customHeight="false" outlineLevel="0" collapsed="false">
      <c r="A433" s="22" t="n">
        <v>12567</v>
      </c>
      <c r="B433" s="25" t="s">
        <v>1164</v>
      </c>
      <c r="C433" s="122" t="n">
        <v>127.65</v>
      </c>
    </row>
    <row r="434" customFormat="false" ht="14.25" hidden="false" customHeight="false" outlineLevel="0" collapsed="false">
      <c r="A434" s="22" t="n">
        <v>12568</v>
      </c>
      <c r="B434" s="25" t="s">
        <v>656</v>
      </c>
      <c r="C434" s="122" t="n">
        <v>127.65</v>
      </c>
    </row>
    <row r="435" customFormat="false" ht="14.25" hidden="false" customHeight="false" outlineLevel="0" collapsed="false">
      <c r="A435" s="22" t="n">
        <v>12571</v>
      </c>
      <c r="B435" s="25" t="s">
        <v>1165</v>
      </c>
      <c r="C435" s="122" t="n">
        <v>112.7</v>
      </c>
    </row>
    <row r="436" customFormat="false" ht="14.25" hidden="false" customHeight="false" outlineLevel="0" collapsed="false">
      <c r="A436" s="22" t="n">
        <v>12572</v>
      </c>
      <c r="B436" s="25" t="s">
        <v>1166</v>
      </c>
      <c r="C436" s="122" t="n">
        <v>158.7</v>
      </c>
    </row>
    <row r="437" customFormat="false" ht="14.25" hidden="false" customHeight="false" outlineLevel="0" collapsed="false">
      <c r="A437" s="22" t="n">
        <v>12573</v>
      </c>
      <c r="B437" s="25" t="s">
        <v>1167</v>
      </c>
      <c r="C437" s="122" t="n">
        <v>220.8</v>
      </c>
    </row>
    <row r="438" customFormat="false" ht="14.25" hidden="false" customHeight="false" outlineLevel="0" collapsed="false">
      <c r="A438" s="22" t="n">
        <v>12574</v>
      </c>
      <c r="B438" s="25" t="s">
        <v>1168</v>
      </c>
      <c r="C438" s="122" t="n">
        <v>193.2</v>
      </c>
    </row>
    <row r="439" customFormat="false" ht="14.25" hidden="false" customHeight="false" outlineLevel="0" collapsed="false">
      <c r="A439" s="22" t="n">
        <v>12575</v>
      </c>
      <c r="B439" s="25" t="s">
        <v>1169</v>
      </c>
      <c r="C439" s="122" t="n">
        <v>210.45</v>
      </c>
    </row>
    <row r="440" customFormat="false" ht="14.25" hidden="false" customHeight="false" outlineLevel="0" collapsed="false">
      <c r="A440" s="22" t="n">
        <v>12576</v>
      </c>
      <c r="B440" s="25" t="s">
        <v>1170</v>
      </c>
      <c r="C440" s="122" t="n">
        <v>138</v>
      </c>
    </row>
    <row r="441" customFormat="false" ht="14.25" hidden="false" customHeight="false" outlineLevel="0" collapsed="false">
      <c r="A441" s="22" t="n">
        <v>12577</v>
      </c>
      <c r="B441" s="25" t="s">
        <v>1171</v>
      </c>
      <c r="C441" s="122" t="n">
        <v>158.7</v>
      </c>
    </row>
    <row r="442" customFormat="false" ht="14.25" hidden="false" customHeight="false" outlineLevel="0" collapsed="false">
      <c r="A442" s="22" t="n">
        <v>12578</v>
      </c>
      <c r="B442" s="25" t="s">
        <v>1172</v>
      </c>
      <c r="C442" s="122" t="n">
        <v>175.95</v>
      </c>
    </row>
    <row r="443" customFormat="false" ht="14.25" hidden="false" customHeight="false" outlineLevel="0" collapsed="false">
      <c r="A443" s="22" t="n">
        <v>12579</v>
      </c>
      <c r="B443" s="25" t="s">
        <v>1173</v>
      </c>
      <c r="C443" s="122" t="n">
        <v>210.45</v>
      </c>
    </row>
    <row r="444" customFormat="false" ht="14.25" hidden="false" customHeight="false" outlineLevel="0" collapsed="false">
      <c r="A444" s="22" t="n">
        <v>12580</v>
      </c>
      <c r="B444" s="25" t="s">
        <v>1174</v>
      </c>
      <c r="C444" s="122" t="n">
        <v>172.5</v>
      </c>
    </row>
    <row r="445" customFormat="false" ht="14.25" hidden="false" customHeight="false" outlineLevel="0" collapsed="false">
      <c r="A445" s="22" t="n">
        <v>12582</v>
      </c>
      <c r="B445" s="25" t="s">
        <v>1175</v>
      </c>
      <c r="C445" s="122" t="n">
        <v>272.55</v>
      </c>
    </row>
    <row r="446" customFormat="false" ht="14.25" hidden="false" customHeight="false" outlineLevel="0" collapsed="false">
      <c r="A446" s="22" t="n">
        <v>12583</v>
      </c>
      <c r="B446" s="25" t="s">
        <v>1176</v>
      </c>
      <c r="C446" s="122" t="n">
        <v>265.65</v>
      </c>
    </row>
    <row r="447" customFormat="false" ht="14.25" hidden="false" customHeight="false" outlineLevel="0" collapsed="false">
      <c r="A447" s="22" t="n">
        <v>12584</v>
      </c>
      <c r="B447" s="25" t="s">
        <v>1177</v>
      </c>
      <c r="C447" s="122" t="n">
        <v>138</v>
      </c>
    </row>
    <row r="448" customFormat="false" ht="14.25" hidden="false" customHeight="false" outlineLevel="0" collapsed="false">
      <c r="A448" s="22" t="n">
        <v>12585</v>
      </c>
      <c r="B448" s="25" t="s">
        <v>1178</v>
      </c>
      <c r="C448" s="122" t="n">
        <v>175.95</v>
      </c>
    </row>
    <row r="449" customFormat="false" ht="14.25" hidden="false" customHeight="false" outlineLevel="0" collapsed="false">
      <c r="A449" s="22" t="n">
        <v>12588</v>
      </c>
      <c r="B449" s="25" t="s">
        <v>1179</v>
      </c>
      <c r="C449" s="122" t="n">
        <v>230</v>
      </c>
    </row>
    <row r="450" customFormat="false" ht="14.25" hidden="false" customHeight="false" outlineLevel="0" collapsed="false">
      <c r="A450" s="22" t="n">
        <v>12589</v>
      </c>
      <c r="B450" s="25" t="s">
        <v>1180</v>
      </c>
      <c r="C450" s="122" t="n">
        <v>230</v>
      </c>
    </row>
    <row r="451" customFormat="false" ht="14.25" hidden="false" customHeight="false" outlineLevel="0" collapsed="false">
      <c r="A451" s="22" t="n">
        <v>12590</v>
      </c>
      <c r="B451" s="25" t="s">
        <v>1181</v>
      </c>
      <c r="C451" s="122" t="n">
        <v>210.45</v>
      </c>
    </row>
    <row r="452" customFormat="false" ht="14.25" hidden="false" customHeight="false" outlineLevel="0" collapsed="false">
      <c r="A452" s="22" t="n">
        <v>12591</v>
      </c>
      <c r="B452" s="25" t="s">
        <v>1182</v>
      </c>
      <c r="C452" s="122" t="n">
        <v>230</v>
      </c>
    </row>
    <row r="453" customFormat="false" ht="14.25" hidden="false" customHeight="false" outlineLevel="0" collapsed="false">
      <c r="A453" s="22" t="n">
        <v>12592</v>
      </c>
      <c r="B453" s="25" t="s">
        <v>1183</v>
      </c>
      <c r="C453" s="122" t="n">
        <v>210.45</v>
      </c>
    </row>
    <row r="454" customFormat="false" ht="14.25" hidden="false" customHeight="false" outlineLevel="0" collapsed="false">
      <c r="A454" s="22" t="n">
        <v>12593</v>
      </c>
      <c r="B454" s="25" t="s">
        <v>1184</v>
      </c>
      <c r="C454" s="122" t="n">
        <v>316.25</v>
      </c>
    </row>
    <row r="455" customFormat="false" ht="14.25" hidden="false" customHeight="false" outlineLevel="0" collapsed="false">
      <c r="A455" s="22" t="n">
        <v>12594</v>
      </c>
      <c r="B455" s="25" t="s">
        <v>1185</v>
      </c>
      <c r="C455" s="122" t="n">
        <v>175.95</v>
      </c>
    </row>
    <row r="456" customFormat="false" ht="14.25" hidden="false" customHeight="false" outlineLevel="0" collapsed="false">
      <c r="A456" s="22" t="n">
        <v>12597</v>
      </c>
      <c r="B456" s="25" t="s">
        <v>1186</v>
      </c>
      <c r="C456" s="122" t="n">
        <v>316.25</v>
      </c>
    </row>
    <row r="457" customFormat="false" ht="14.25" hidden="false" customHeight="false" outlineLevel="0" collapsed="false">
      <c r="A457" s="22" t="n">
        <v>12598</v>
      </c>
      <c r="B457" s="25" t="s">
        <v>1187</v>
      </c>
      <c r="C457" s="122" t="n">
        <v>105.8</v>
      </c>
    </row>
    <row r="458" customFormat="false" ht="14.25" hidden="false" customHeight="false" outlineLevel="0" collapsed="false">
      <c r="A458" s="22" t="n">
        <v>12599</v>
      </c>
      <c r="B458" s="25" t="s">
        <v>1188</v>
      </c>
      <c r="C458" s="122" t="n">
        <v>71.3</v>
      </c>
    </row>
    <row r="459" customFormat="false" ht="14.25" hidden="false" customHeight="false" outlineLevel="0" collapsed="false">
      <c r="A459" s="22" t="n">
        <v>12601</v>
      </c>
      <c r="B459" s="33" t="s">
        <v>1189</v>
      </c>
      <c r="C459" s="122" t="n">
        <v>253.805</v>
      </c>
    </row>
    <row r="460" customFormat="false" ht="14.25" hidden="false" customHeight="false" outlineLevel="0" collapsed="false">
      <c r="A460" s="22" t="n">
        <v>12602</v>
      </c>
      <c r="B460" s="25" t="s">
        <v>1190</v>
      </c>
      <c r="C460" s="122" t="n">
        <v>191.245</v>
      </c>
    </row>
    <row r="461" customFormat="false" ht="14.25" hidden="false" customHeight="false" outlineLevel="0" collapsed="false">
      <c r="A461" s="22" t="n">
        <v>12605</v>
      </c>
      <c r="B461" s="33" t="s">
        <v>1191</v>
      </c>
      <c r="C461" s="122" t="n">
        <v>139.15</v>
      </c>
    </row>
    <row r="462" customFormat="false" ht="14.25" hidden="false" customHeight="false" outlineLevel="0" collapsed="false">
      <c r="A462" s="22" t="n">
        <v>12606</v>
      </c>
      <c r="B462" s="25" t="s">
        <v>1192</v>
      </c>
      <c r="C462" s="122" t="n">
        <v>111.55</v>
      </c>
    </row>
    <row r="463" customFormat="false" ht="14.25" hidden="false" customHeight="false" outlineLevel="0" collapsed="false">
      <c r="A463" s="22" t="n">
        <v>12607</v>
      </c>
      <c r="B463" s="33" t="s">
        <v>1193</v>
      </c>
      <c r="C463" s="122" t="n">
        <v>140.3</v>
      </c>
    </row>
    <row r="464" customFormat="false" ht="14.25" hidden="false" customHeight="false" outlineLevel="0" collapsed="false">
      <c r="A464" s="22" t="n">
        <v>12609</v>
      </c>
      <c r="B464" s="33" t="s">
        <v>1194</v>
      </c>
      <c r="C464" s="122" t="n">
        <v>161</v>
      </c>
    </row>
    <row r="465" customFormat="false" ht="14.25" hidden="false" customHeight="false" outlineLevel="0" collapsed="false">
      <c r="A465" s="22" t="n">
        <v>12610</v>
      </c>
      <c r="B465" s="25" t="s">
        <v>1195</v>
      </c>
      <c r="C465" s="122" t="n">
        <v>161</v>
      </c>
    </row>
    <row r="466" customFormat="false" ht="14.25" hidden="false" customHeight="false" outlineLevel="0" collapsed="false">
      <c r="A466" s="22" t="n">
        <v>12611</v>
      </c>
      <c r="B466" s="33" t="s">
        <v>1196</v>
      </c>
      <c r="C466" s="122" t="n">
        <v>140.3</v>
      </c>
    </row>
    <row r="467" customFormat="false" ht="14.25" hidden="false" customHeight="false" outlineLevel="0" collapsed="false">
      <c r="A467" s="22" t="n">
        <v>12613</v>
      </c>
      <c r="B467" s="33" t="s">
        <v>1197</v>
      </c>
      <c r="C467" s="122" t="n">
        <v>300.15</v>
      </c>
    </row>
    <row r="468" customFormat="false" ht="14.25" hidden="false" customHeight="false" outlineLevel="0" collapsed="false">
      <c r="A468" s="22" t="n">
        <v>12614</v>
      </c>
      <c r="B468" s="25" t="s">
        <v>1198</v>
      </c>
      <c r="C468" s="122" t="n">
        <v>224.25</v>
      </c>
    </row>
    <row r="469" customFormat="false" ht="14.25" hidden="false" customHeight="false" outlineLevel="0" collapsed="false">
      <c r="A469" s="22" t="n">
        <v>12615</v>
      </c>
      <c r="B469" s="33" t="s">
        <v>1199</v>
      </c>
      <c r="C469" s="122" t="n">
        <v>272.55</v>
      </c>
    </row>
    <row r="470" customFormat="false" ht="14.25" hidden="false" customHeight="false" outlineLevel="0" collapsed="false">
      <c r="A470" s="22" t="n">
        <v>12616</v>
      </c>
      <c r="B470" s="25" t="s">
        <v>1200</v>
      </c>
      <c r="C470" s="122" t="n">
        <v>161</v>
      </c>
    </row>
    <row r="471" customFormat="false" ht="14.25" hidden="false" customHeight="false" outlineLevel="0" collapsed="false">
      <c r="A471" s="22" t="n">
        <v>12617</v>
      </c>
      <c r="B471" s="33" t="s">
        <v>1201</v>
      </c>
      <c r="C471" s="122" t="n">
        <v>347.76</v>
      </c>
    </row>
    <row r="472" customFormat="false" ht="14.25" hidden="false" customHeight="false" outlineLevel="0" collapsed="false">
      <c r="A472" s="22" t="n">
        <v>12618</v>
      </c>
      <c r="B472" s="25" t="s">
        <v>1202</v>
      </c>
      <c r="C472" s="122" t="n">
        <v>224.25</v>
      </c>
    </row>
    <row r="473" customFormat="false" ht="14.25" hidden="false" customHeight="false" outlineLevel="0" collapsed="false">
      <c r="A473" s="22" t="n">
        <v>12619</v>
      </c>
      <c r="B473" s="33" t="s">
        <v>1203</v>
      </c>
      <c r="C473" s="122" t="n">
        <v>279.45</v>
      </c>
    </row>
    <row r="474" customFormat="false" ht="14.25" hidden="false" customHeight="false" outlineLevel="0" collapsed="false">
      <c r="A474" s="22" t="n">
        <v>12620</v>
      </c>
      <c r="B474" s="25" t="s">
        <v>1204</v>
      </c>
      <c r="C474" s="122" t="n">
        <v>111.55</v>
      </c>
    </row>
    <row r="475" customFormat="false" ht="14.25" hidden="false" customHeight="false" outlineLevel="0" collapsed="false">
      <c r="A475" s="44" t="n">
        <v>12621</v>
      </c>
      <c r="B475" s="75" t="s">
        <v>1205</v>
      </c>
      <c r="C475" s="122" t="n">
        <v>208.61</v>
      </c>
    </row>
    <row r="476" customFormat="false" ht="14.25" hidden="false" customHeight="false" outlineLevel="0" collapsed="false">
      <c r="A476" s="44" t="n">
        <v>12622</v>
      </c>
      <c r="B476" s="75" t="s">
        <v>1206</v>
      </c>
      <c r="C476" s="122" t="n">
        <v>139.15</v>
      </c>
    </row>
    <row r="477" customFormat="false" ht="14.25" hidden="false" customHeight="false" outlineLevel="0" collapsed="false">
      <c r="A477" s="44" t="n">
        <v>12623</v>
      </c>
      <c r="B477" s="75" t="s">
        <v>1207</v>
      </c>
      <c r="C477" s="122" t="n">
        <v>208.61</v>
      </c>
    </row>
    <row r="478" customFormat="false" ht="14.25" hidden="false" customHeight="false" outlineLevel="0" collapsed="false">
      <c r="A478" s="44" t="n">
        <v>12624</v>
      </c>
      <c r="B478" s="75" t="s">
        <v>1208</v>
      </c>
      <c r="C478" s="122" t="n">
        <v>306.015</v>
      </c>
    </row>
    <row r="479" customFormat="false" ht="14.25" hidden="false" customHeight="false" outlineLevel="0" collapsed="false">
      <c r="A479" s="44" t="n">
        <v>12625</v>
      </c>
      <c r="B479" s="75" t="s">
        <v>1209</v>
      </c>
      <c r="C479" s="122" t="n">
        <v>253.805</v>
      </c>
    </row>
    <row r="480" customFormat="false" ht="14.25" hidden="false" customHeight="false" outlineLevel="0" collapsed="false">
      <c r="A480" s="44" t="n">
        <v>12626</v>
      </c>
      <c r="B480" s="75" t="s">
        <v>1210</v>
      </c>
      <c r="C480" s="122" t="n">
        <v>139.15</v>
      </c>
    </row>
    <row r="481" customFormat="false" ht="14.25" hidden="false" customHeight="false" outlineLevel="0" collapsed="false">
      <c r="A481" s="44" t="n">
        <v>12627</v>
      </c>
      <c r="B481" s="75" t="s">
        <v>1211</v>
      </c>
      <c r="C481" s="122" t="n">
        <v>139.15</v>
      </c>
    </row>
    <row r="482" customFormat="false" ht="14.25" hidden="false" customHeight="false" outlineLevel="0" collapsed="false">
      <c r="A482" s="186" t="n">
        <v>12629</v>
      </c>
      <c r="B482" s="197" t="s">
        <v>1212</v>
      </c>
      <c r="C482" s="196" t="n">
        <v>149.5</v>
      </c>
    </row>
    <row r="483" customFormat="false" ht="14.25" hidden="false" customHeight="false" outlineLevel="0" collapsed="false">
      <c r="A483" s="186" t="n">
        <v>12631</v>
      </c>
      <c r="B483" s="198" t="s">
        <v>1213</v>
      </c>
      <c r="C483" s="196" t="n">
        <v>382.95</v>
      </c>
    </row>
    <row r="484" customFormat="false" ht="14.25" hidden="false" customHeight="false" outlineLevel="0" collapsed="false">
      <c r="A484" s="44" t="n">
        <v>12633</v>
      </c>
      <c r="B484" s="75" t="s">
        <v>1214</v>
      </c>
      <c r="C484" s="122" t="n">
        <v>253.805</v>
      </c>
    </row>
    <row r="485" customFormat="false" ht="14.25" hidden="false" customHeight="false" outlineLevel="0" collapsed="false">
      <c r="A485" s="44" t="n">
        <v>12634</v>
      </c>
      <c r="B485" s="75" t="s">
        <v>1215</v>
      </c>
      <c r="C485" s="122" t="n">
        <v>173.88</v>
      </c>
    </row>
    <row r="486" customFormat="false" ht="14.25" hidden="false" customHeight="false" outlineLevel="0" collapsed="false">
      <c r="A486" s="44" t="n">
        <v>12635</v>
      </c>
      <c r="B486" s="75" t="s">
        <v>1216</v>
      </c>
      <c r="C486" s="122" t="n">
        <v>208.61</v>
      </c>
    </row>
    <row r="487" customFormat="false" ht="14.25" hidden="false" customHeight="false" outlineLevel="0" collapsed="false">
      <c r="A487" s="44" t="n">
        <v>12638</v>
      </c>
      <c r="B487" s="75" t="s">
        <v>1217</v>
      </c>
      <c r="C487" s="122" t="n">
        <v>382.49</v>
      </c>
    </row>
    <row r="488" customFormat="false" ht="14.25" hidden="false" customHeight="false" outlineLevel="0" collapsed="false">
      <c r="A488" s="44" t="n">
        <v>12639</v>
      </c>
      <c r="B488" s="75" t="s">
        <v>1218</v>
      </c>
      <c r="C488" s="122" t="n">
        <v>306.015</v>
      </c>
    </row>
    <row r="489" customFormat="false" ht="14.25" hidden="false" customHeight="false" outlineLevel="0" collapsed="false">
      <c r="A489" s="44" t="n">
        <v>12642</v>
      </c>
      <c r="B489" s="75" t="s">
        <v>1219</v>
      </c>
      <c r="C489" s="122" t="n">
        <v>347.76</v>
      </c>
    </row>
    <row r="490" customFormat="false" ht="14.25" hidden="false" customHeight="false" outlineLevel="0" collapsed="false">
      <c r="A490" s="44" t="n">
        <v>12644</v>
      </c>
      <c r="B490" s="75" t="s">
        <v>1220</v>
      </c>
      <c r="C490" s="122" t="n">
        <v>382.49</v>
      </c>
    </row>
    <row r="491" customFormat="false" ht="14.25" hidden="false" customHeight="false" outlineLevel="0" collapsed="false">
      <c r="A491" s="186" t="n">
        <v>12640</v>
      </c>
      <c r="B491" s="197" t="s">
        <v>1221</v>
      </c>
      <c r="C491" s="196" t="n">
        <v>451.95</v>
      </c>
    </row>
    <row r="492" customFormat="false" ht="14.25" hidden="false" customHeight="false" outlineLevel="0" collapsed="false">
      <c r="A492" s="186" t="n">
        <v>12641</v>
      </c>
      <c r="B492" s="197" t="s">
        <v>1175</v>
      </c>
      <c r="C492" s="196" t="n">
        <v>382.95</v>
      </c>
    </row>
    <row r="493" customFormat="false" ht="14.25" hidden="false" customHeight="false" outlineLevel="0" collapsed="false">
      <c r="A493" s="186" t="n">
        <v>12645</v>
      </c>
      <c r="B493" s="197" t="s">
        <v>1222</v>
      </c>
      <c r="C493" s="196" t="n">
        <v>451.95</v>
      </c>
    </row>
    <row r="494" customFormat="false" ht="14.25" hidden="false" customHeight="false" outlineLevel="0" collapsed="false">
      <c r="A494" s="186" t="n">
        <v>12646</v>
      </c>
      <c r="B494" s="197" t="s">
        <v>1223</v>
      </c>
      <c r="C494" s="196" t="n">
        <v>278.3</v>
      </c>
    </row>
    <row r="495" customFormat="false" ht="14.25" hidden="false" customHeight="false" outlineLevel="0" collapsed="false">
      <c r="A495" s="186" t="n">
        <v>12647</v>
      </c>
      <c r="B495" s="197" t="s">
        <v>1224</v>
      </c>
      <c r="C495" s="196" t="n">
        <v>208.15</v>
      </c>
    </row>
    <row r="496" customFormat="false" ht="14.25" hidden="false" customHeight="false" outlineLevel="0" collapsed="false">
      <c r="A496" s="186" t="n">
        <v>12648</v>
      </c>
      <c r="B496" s="197" t="s">
        <v>1225</v>
      </c>
      <c r="C496" s="196" t="n">
        <v>208.15</v>
      </c>
    </row>
    <row r="497" customFormat="false" ht="14.25" hidden="false" customHeight="false" outlineLevel="0" collapsed="false">
      <c r="A497" s="186" t="n">
        <v>12649</v>
      </c>
      <c r="B497" s="197" t="s">
        <v>1226</v>
      </c>
      <c r="C497" s="196" t="n">
        <v>382.95</v>
      </c>
    </row>
    <row r="498" customFormat="false" ht="14.25" hidden="false" customHeight="false" outlineLevel="0" collapsed="false">
      <c r="A498" s="186" t="n">
        <v>12650</v>
      </c>
      <c r="B498" s="197" t="s">
        <v>1227</v>
      </c>
      <c r="C498" s="196" t="n">
        <v>451.95</v>
      </c>
    </row>
    <row r="499" customFormat="false" ht="14.25" hidden="false" customHeight="false" outlineLevel="0" collapsed="false">
      <c r="A499" s="186" t="n">
        <v>12651</v>
      </c>
      <c r="B499" s="197" t="s">
        <v>1228</v>
      </c>
      <c r="C499" s="196" t="n">
        <v>208.15</v>
      </c>
    </row>
    <row r="500" customFormat="false" ht="14.25" hidden="false" customHeight="false" outlineLevel="0" collapsed="false">
      <c r="A500" s="186" t="n">
        <v>12654</v>
      </c>
      <c r="B500" s="197" t="s">
        <v>1229</v>
      </c>
      <c r="C500" s="196" t="n">
        <v>208.15</v>
      </c>
    </row>
    <row r="501" customFormat="false" ht="14.25" hidden="false" customHeight="false" outlineLevel="0" collapsed="false">
      <c r="A501" s="186" t="n">
        <v>12655</v>
      </c>
      <c r="B501" s="197" t="s">
        <v>1230</v>
      </c>
      <c r="C501" s="196" t="n">
        <v>382.95</v>
      </c>
    </row>
    <row r="502" customFormat="false" ht="14.25" hidden="false" customHeight="false" outlineLevel="0" collapsed="false">
      <c r="A502" s="186" t="n">
        <v>12658</v>
      </c>
      <c r="B502" s="197" t="s">
        <v>1231</v>
      </c>
      <c r="C502" s="196" t="n">
        <v>417.45</v>
      </c>
    </row>
    <row r="503" customFormat="false" ht="14.25" hidden="false" customHeight="false" outlineLevel="0" collapsed="false">
      <c r="A503" s="186" t="n">
        <v>12660</v>
      </c>
      <c r="B503" s="197" t="s">
        <v>1232</v>
      </c>
      <c r="C503" s="196" t="n">
        <v>451.95</v>
      </c>
    </row>
    <row r="504" customFormat="false" ht="15" hidden="false" customHeight="false" outlineLevel="0" collapsed="false">
      <c r="A504" s="157"/>
      <c r="B504" s="158" t="s">
        <v>1233</v>
      </c>
      <c r="C504" s="157"/>
    </row>
    <row r="505" customFormat="false" ht="14.25" hidden="false" customHeight="false" outlineLevel="0" collapsed="false">
      <c r="A505" s="44" t="n">
        <v>4810</v>
      </c>
      <c r="B505" s="33" t="s">
        <v>1234</v>
      </c>
      <c r="C505" s="161" t="n">
        <v>158.0675</v>
      </c>
    </row>
    <row r="506" customFormat="false" ht="14.25" hidden="false" customHeight="false" outlineLevel="0" collapsed="false">
      <c r="A506" s="32" t="n">
        <v>4866</v>
      </c>
      <c r="B506" s="33" t="s">
        <v>1235</v>
      </c>
      <c r="C506" s="161" t="n">
        <v>86.595</v>
      </c>
    </row>
    <row r="507" customFormat="false" ht="14.25" hidden="false" customHeight="false" outlineLevel="0" collapsed="false">
      <c r="A507" s="32" t="n">
        <v>4873</v>
      </c>
      <c r="B507" s="33" t="s">
        <v>1236</v>
      </c>
      <c r="C507" s="161" t="n">
        <v>253.575</v>
      </c>
    </row>
    <row r="508" customFormat="false" ht="14.25" hidden="false" customHeight="false" outlineLevel="0" collapsed="false">
      <c r="A508" s="32" t="n">
        <v>4876</v>
      </c>
      <c r="B508" s="33" t="s">
        <v>1237</v>
      </c>
      <c r="C508" s="161" t="n">
        <v>249.9525</v>
      </c>
    </row>
    <row r="509" customFormat="false" ht="14.25" hidden="false" customHeight="false" outlineLevel="0" collapsed="false">
      <c r="A509" s="32" t="n">
        <v>4877</v>
      </c>
      <c r="B509" s="33" t="s">
        <v>1238</v>
      </c>
      <c r="C509" s="161" t="n">
        <v>192.05</v>
      </c>
    </row>
    <row r="510" customFormat="false" ht="14.25" hidden="false" customHeight="false" outlineLevel="0" collapsed="false">
      <c r="A510" s="34" t="n">
        <v>4878</v>
      </c>
      <c r="B510" s="23" t="s">
        <v>1239</v>
      </c>
      <c r="C510" s="161" t="n">
        <v>144.9</v>
      </c>
    </row>
    <row r="511" customFormat="false" ht="14.25" hidden="false" customHeight="false" outlineLevel="0" collapsed="false">
      <c r="A511" s="34" t="n">
        <v>4879</v>
      </c>
      <c r="B511" s="23" t="s">
        <v>1240</v>
      </c>
      <c r="C511" s="161" t="n">
        <v>326.025</v>
      </c>
    </row>
    <row r="512" customFormat="false" ht="14.25" hidden="false" customHeight="false" outlineLevel="0" collapsed="false">
      <c r="A512" s="34" t="n">
        <v>4880</v>
      </c>
      <c r="B512" s="23" t="s">
        <v>1241</v>
      </c>
      <c r="C512" s="161" t="n">
        <v>206.4825</v>
      </c>
    </row>
    <row r="513" customFormat="false" ht="14.25" hidden="false" customHeight="false" outlineLevel="0" collapsed="false">
      <c r="A513" s="34" t="n">
        <v>4885</v>
      </c>
      <c r="B513" s="23" t="s">
        <v>1242</v>
      </c>
      <c r="C513" s="161" t="n">
        <v>134.0325</v>
      </c>
    </row>
    <row r="514" customFormat="false" ht="14.25" hidden="false" customHeight="false" outlineLevel="0" collapsed="false">
      <c r="A514" s="34" t="n">
        <v>4886</v>
      </c>
      <c r="B514" s="23" t="s">
        <v>1243</v>
      </c>
      <c r="C514" s="161" t="n">
        <v>173.88</v>
      </c>
    </row>
    <row r="515" customFormat="false" ht="14.25" hidden="false" customHeight="false" outlineLevel="0" collapsed="false">
      <c r="A515" s="32" t="n">
        <v>4895</v>
      </c>
      <c r="B515" s="33" t="s">
        <v>1244</v>
      </c>
      <c r="C515" s="161" t="n">
        <v>355.005</v>
      </c>
    </row>
    <row r="516" customFormat="false" ht="14.25" hidden="false" customHeight="false" outlineLevel="0" collapsed="false">
      <c r="A516" s="32" t="n">
        <v>4896</v>
      </c>
      <c r="B516" s="33" t="s">
        <v>1245</v>
      </c>
      <c r="C516" s="161" t="n">
        <v>228.2175</v>
      </c>
    </row>
    <row r="517" customFormat="false" ht="14.25" hidden="false" customHeight="false" outlineLevel="0" collapsed="false">
      <c r="A517" s="32" t="n">
        <v>4897</v>
      </c>
      <c r="B517" s="33" t="s">
        <v>1246</v>
      </c>
      <c r="C517" s="161" t="n">
        <v>163.0125</v>
      </c>
    </row>
    <row r="518" customFormat="false" ht="14.25" hidden="false" customHeight="false" outlineLevel="0" collapsed="false">
      <c r="A518" s="34" t="n">
        <v>4955</v>
      </c>
      <c r="B518" s="23" t="s">
        <v>1247</v>
      </c>
      <c r="C518" s="161" t="n">
        <v>219.926</v>
      </c>
    </row>
    <row r="519" s="21" customFormat="true" ht="14.25" hidden="false" customHeight="false" outlineLevel="0" collapsed="false">
      <c r="A519" s="34" t="n">
        <v>4957</v>
      </c>
      <c r="B519" s="23" t="s">
        <v>1248</v>
      </c>
      <c r="C519" s="161" t="n">
        <v>210.105</v>
      </c>
    </row>
    <row r="520" customFormat="false" ht="14.25" hidden="false" customHeight="false" outlineLevel="0" collapsed="false">
      <c r="A520" s="34" t="n">
        <v>4958</v>
      </c>
      <c r="B520" s="23" t="s">
        <v>1249</v>
      </c>
      <c r="C520" s="161" t="n">
        <v>173.88</v>
      </c>
    </row>
    <row r="521" customFormat="false" ht="14.25" hidden="false" customHeight="false" outlineLevel="0" collapsed="false">
      <c r="A521" s="34" t="n">
        <v>4959</v>
      </c>
      <c r="B521" s="23" t="s">
        <v>1250</v>
      </c>
      <c r="C521" s="161" t="n">
        <v>184.7475</v>
      </c>
    </row>
    <row r="522" customFormat="false" ht="14.25" hidden="false" customHeight="false" outlineLevel="0" collapsed="false">
      <c r="A522" s="34" t="n">
        <v>4969</v>
      </c>
      <c r="B522" s="23" t="s">
        <v>1251</v>
      </c>
      <c r="C522" s="161" t="n">
        <v>155.7675</v>
      </c>
    </row>
    <row r="523" s="21" customFormat="true" ht="14.25" hidden="false" customHeight="false" outlineLevel="0" collapsed="false">
      <c r="A523" s="34" t="n">
        <v>4998</v>
      </c>
      <c r="B523" s="23" t="s">
        <v>1248</v>
      </c>
      <c r="C523" s="161" t="n">
        <v>210.105</v>
      </c>
    </row>
    <row r="524" customFormat="false" ht="14.25" hidden="false" customHeight="false" outlineLevel="0" collapsed="false">
      <c r="A524" s="34" t="n">
        <v>4999</v>
      </c>
      <c r="B524" s="23" t="s">
        <v>1249</v>
      </c>
      <c r="C524" s="161" t="n">
        <v>188.37</v>
      </c>
    </row>
    <row r="525" customFormat="false" ht="14.25" hidden="false" customHeight="false" outlineLevel="0" collapsed="false">
      <c r="A525" s="34" t="n">
        <v>5000</v>
      </c>
      <c r="B525" s="23" t="s">
        <v>1252</v>
      </c>
      <c r="C525" s="161" t="n">
        <v>165.9795</v>
      </c>
    </row>
    <row r="526" customFormat="false" ht="14.25" hidden="false" customHeight="false" outlineLevel="0" collapsed="false">
      <c r="A526" s="22" t="n">
        <v>5001</v>
      </c>
      <c r="B526" s="23" t="s">
        <v>1253</v>
      </c>
      <c r="C526" s="161" t="n">
        <v>176.801</v>
      </c>
    </row>
    <row r="527" s="81" customFormat="true" ht="14.25" hidden="false" customHeight="false" outlineLevel="0" collapsed="false">
      <c r="A527" s="22" t="n">
        <v>5002</v>
      </c>
      <c r="B527" s="199" t="s">
        <v>1254</v>
      </c>
      <c r="C527" s="161" t="n">
        <v>257.1975</v>
      </c>
    </row>
    <row r="528" s="100" customFormat="true" ht="15" hidden="false" customHeight="false" outlineLevel="0" collapsed="false">
      <c r="A528" s="22" t="n">
        <v>5003</v>
      </c>
      <c r="B528" s="33" t="s">
        <v>1255</v>
      </c>
      <c r="C528" s="161" t="n">
        <v>322.4025</v>
      </c>
    </row>
    <row r="529" customFormat="false" ht="14.25" hidden="false" customHeight="false" outlineLevel="0" collapsed="false">
      <c r="A529" s="22" t="n">
        <v>5004</v>
      </c>
      <c r="B529" s="33" t="s">
        <v>1256</v>
      </c>
      <c r="C529" s="161" t="n">
        <v>195.615</v>
      </c>
    </row>
    <row r="530" s="21" customFormat="true" ht="14.25" hidden="false" customHeight="false" outlineLevel="0" collapsed="false">
      <c r="A530" s="22" t="n">
        <v>5005</v>
      </c>
      <c r="B530" s="33" t="s">
        <v>1257</v>
      </c>
      <c r="C530" s="161" t="n">
        <v>282.555</v>
      </c>
    </row>
    <row r="531" customFormat="false" ht="14.25" hidden="false" customHeight="false" outlineLevel="0" collapsed="false">
      <c r="A531" s="22" t="n">
        <v>5006</v>
      </c>
      <c r="B531" s="33" t="s">
        <v>1258</v>
      </c>
      <c r="C531" s="161" t="n">
        <v>137.655</v>
      </c>
    </row>
    <row r="532" customFormat="false" ht="14.25" hidden="false" customHeight="false" outlineLevel="0" collapsed="false">
      <c r="A532" s="22" t="n">
        <v>5008</v>
      </c>
      <c r="B532" s="33" t="s">
        <v>1259</v>
      </c>
      <c r="C532" s="161" t="n">
        <v>350.5085</v>
      </c>
    </row>
    <row r="533" customFormat="false" ht="14.25" hidden="false" customHeight="false" outlineLevel="0" collapsed="false">
      <c r="A533" s="22" t="n">
        <v>5009</v>
      </c>
      <c r="B533" s="33" t="s">
        <v>1260</v>
      </c>
      <c r="C533" s="161" t="n">
        <v>323.012</v>
      </c>
    </row>
    <row r="534" s="81" customFormat="true" ht="14.25" hidden="false" customHeight="false" outlineLevel="0" collapsed="false">
      <c r="A534" s="22" t="n">
        <v>5010</v>
      </c>
      <c r="B534" s="33" t="s">
        <v>1261</v>
      </c>
      <c r="C534" s="161" t="n">
        <v>274.9075</v>
      </c>
    </row>
    <row r="535" customFormat="false" ht="14.25" hidden="false" customHeight="false" outlineLevel="0" collapsed="false">
      <c r="A535" s="22" t="n">
        <v>5011</v>
      </c>
      <c r="B535" s="33" t="s">
        <v>1262</v>
      </c>
      <c r="C535" s="161" t="n">
        <v>250.8495</v>
      </c>
    </row>
    <row r="536" customFormat="false" ht="14.25" hidden="false" customHeight="false" outlineLevel="0" collapsed="false">
      <c r="A536" s="22" t="n">
        <v>5012</v>
      </c>
      <c r="B536" s="33" t="s">
        <v>1263</v>
      </c>
      <c r="C536" s="161" t="n">
        <v>144.325</v>
      </c>
    </row>
    <row r="537" customFormat="false" ht="14.25" hidden="false" customHeight="false" outlineLevel="0" collapsed="false">
      <c r="A537" s="22" t="n">
        <v>5013</v>
      </c>
      <c r="B537" s="33" t="s">
        <v>1264</v>
      </c>
      <c r="C537" s="161" t="n">
        <v>189.0025</v>
      </c>
    </row>
    <row r="538" customFormat="false" ht="14.25" hidden="false" customHeight="false" outlineLevel="0" collapsed="false">
      <c r="A538" s="22" t="n">
        <v>5014</v>
      </c>
      <c r="B538" s="33" t="s">
        <v>1265</v>
      </c>
      <c r="C538" s="161" t="n">
        <v>257.7265</v>
      </c>
    </row>
    <row r="539" customFormat="false" ht="14.25" hidden="false" customHeight="false" outlineLevel="0" collapsed="false">
      <c r="A539" s="22" t="n">
        <v>5016</v>
      </c>
      <c r="B539" s="33" t="s">
        <v>1266</v>
      </c>
      <c r="C539" s="161" t="n">
        <v>360.8125</v>
      </c>
    </row>
    <row r="540" customFormat="false" ht="14.25" hidden="false" customHeight="false" outlineLevel="0" collapsed="false">
      <c r="A540" s="44" t="n">
        <v>5017</v>
      </c>
      <c r="B540" s="33" t="s">
        <v>1267</v>
      </c>
      <c r="C540" s="161" t="n">
        <v>281.773</v>
      </c>
    </row>
    <row r="541" customFormat="false" ht="14.25" hidden="false" customHeight="false" outlineLevel="0" collapsed="false">
      <c r="A541" s="44" t="n">
        <v>5018</v>
      </c>
      <c r="B541" s="33" t="s">
        <v>1268</v>
      </c>
      <c r="C541" s="161" t="n">
        <v>292.1</v>
      </c>
    </row>
    <row r="542" customFormat="false" ht="14.25" hidden="false" customHeight="false" outlineLevel="0" collapsed="false">
      <c r="A542" s="44" t="n">
        <v>5019</v>
      </c>
      <c r="B542" s="33" t="s">
        <v>1269</v>
      </c>
      <c r="C542" s="161" t="n">
        <v>240.5455</v>
      </c>
    </row>
    <row r="543" customFormat="false" ht="14.25" hidden="false" customHeight="false" outlineLevel="0" collapsed="false">
      <c r="A543" s="44" t="n">
        <v>5020</v>
      </c>
      <c r="B543" s="33" t="s">
        <v>1270</v>
      </c>
      <c r="C543" s="161" t="n">
        <v>205.85</v>
      </c>
    </row>
    <row r="544" customFormat="false" ht="14.25" hidden="false" customHeight="false" outlineLevel="0" collapsed="false">
      <c r="A544" s="44" t="n">
        <v>5025</v>
      </c>
      <c r="B544" s="33" t="s">
        <v>1271</v>
      </c>
      <c r="C544" s="161" t="n">
        <v>122.682</v>
      </c>
    </row>
    <row r="545" customFormat="false" ht="14.25" hidden="false" customHeight="false" outlineLevel="0" collapsed="false">
      <c r="A545" s="44" t="n">
        <v>5027</v>
      </c>
      <c r="B545" s="33" t="s">
        <v>1272</v>
      </c>
      <c r="C545" s="161" t="n">
        <v>343.6315</v>
      </c>
    </row>
    <row r="546" customFormat="false" ht="14.25" hidden="false" customHeight="false" outlineLevel="0" collapsed="false">
      <c r="A546" s="44" t="n">
        <v>5031</v>
      </c>
      <c r="B546" s="33" t="s">
        <v>1273</v>
      </c>
      <c r="C546" s="161" t="n">
        <v>783.4835</v>
      </c>
    </row>
    <row r="547" customFormat="false" ht="14.25" hidden="false" customHeight="false" outlineLevel="0" collapsed="false">
      <c r="A547" s="44" t="n">
        <v>5032</v>
      </c>
      <c r="B547" s="33" t="s">
        <v>1274</v>
      </c>
      <c r="C547" s="161" t="n">
        <v>367.6895</v>
      </c>
    </row>
    <row r="548" customFormat="false" ht="14.25" hidden="false" customHeight="false" outlineLevel="0" collapsed="false">
      <c r="A548" s="44" t="n">
        <v>5034</v>
      </c>
      <c r="B548" s="33" t="s">
        <v>1275</v>
      </c>
      <c r="C548" s="161" t="n">
        <v>237.107</v>
      </c>
    </row>
    <row r="549" customFormat="false" ht="14.25" hidden="false" customHeight="false" outlineLevel="0" collapsed="false">
      <c r="A549" s="44" t="n">
        <v>5035</v>
      </c>
      <c r="B549" s="33" t="s">
        <v>1276</v>
      </c>
      <c r="C549" s="161" t="n">
        <v>326.4505</v>
      </c>
    </row>
    <row r="550" customFormat="false" ht="14.25" hidden="false" customHeight="false" outlineLevel="0" collapsed="false">
      <c r="A550" s="44" t="n">
        <v>5037</v>
      </c>
      <c r="B550" s="33" t="s">
        <v>1277</v>
      </c>
      <c r="C550" s="161" t="n">
        <v>182.1255</v>
      </c>
    </row>
    <row r="551" customFormat="false" ht="14.25" hidden="false" customHeight="false" outlineLevel="0" collapsed="false">
      <c r="A551" s="44" t="n">
        <v>5038</v>
      </c>
      <c r="B551" s="33" t="s">
        <v>1278</v>
      </c>
      <c r="C551" s="161" t="n">
        <v>226.7915</v>
      </c>
    </row>
    <row r="552" customFormat="false" ht="14.25" hidden="false" customHeight="false" outlineLevel="0" collapsed="false">
      <c r="A552" s="44" t="n">
        <v>5039</v>
      </c>
      <c r="B552" s="33" t="s">
        <v>1279</v>
      </c>
      <c r="C552" s="161" t="n">
        <v>185.564</v>
      </c>
    </row>
    <row r="553" customFormat="false" ht="14.25" hidden="false" customHeight="false" outlineLevel="0" collapsed="false">
      <c r="A553" s="44" t="n">
        <v>5040</v>
      </c>
      <c r="B553" s="33" t="s">
        <v>1280</v>
      </c>
      <c r="C553" s="161" t="n">
        <v>134.021</v>
      </c>
    </row>
    <row r="554" customFormat="false" ht="14.25" hidden="false" customHeight="false" outlineLevel="0" collapsed="false">
      <c r="A554" s="44" t="n">
        <v>5041</v>
      </c>
      <c r="B554" s="33" t="s">
        <v>1281</v>
      </c>
      <c r="C554" s="161" t="n">
        <v>154.629</v>
      </c>
    </row>
    <row r="555" customFormat="false" ht="14.25" hidden="false" customHeight="false" outlineLevel="0" collapsed="false">
      <c r="A555" s="44" t="n">
        <v>5043</v>
      </c>
      <c r="B555" s="33" t="s">
        <v>1282</v>
      </c>
      <c r="C555" s="161" t="n">
        <v>515.4415</v>
      </c>
    </row>
    <row r="556" customFormat="false" ht="14.25" hidden="false" customHeight="false" outlineLevel="0" collapsed="false">
      <c r="A556" s="44" t="n">
        <v>5045</v>
      </c>
      <c r="B556" s="33" t="s">
        <v>1283</v>
      </c>
      <c r="C556" s="161" t="n">
        <v>237.107</v>
      </c>
    </row>
    <row r="557" customFormat="false" ht="14.25" hidden="false" customHeight="false" outlineLevel="0" collapsed="false">
      <c r="A557" s="44" t="n">
        <v>5046</v>
      </c>
      <c r="B557" s="33" t="s">
        <v>1284</v>
      </c>
      <c r="C557" s="161" t="n">
        <v>377.9935</v>
      </c>
    </row>
    <row r="558" customFormat="false" ht="14.25" hidden="false" customHeight="false" outlineLevel="0" collapsed="false">
      <c r="A558" s="44" t="n">
        <v>5048</v>
      </c>
      <c r="B558" s="33" t="s">
        <v>1285</v>
      </c>
      <c r="C558" s="161" t="n">
        <v>233.6685</v>
      </c>
    </row>
    <row r="559" s="21" customFormat="true" ht="14.25" hidden="false" customHeight="false" outlineLevel="0" collapsed="false">
      <c r="A559" s="44" t="n">
        <v>5049</v>
      </c>
      <c r="B559" s="33" t="s">
        <v>1286</v>
      </c>
      <c r="C559" s="161" t="n">
        <v>302.3925</v>
      </c>
    </row>
    <row r="560" customFormat="false" ht="15" hidden="false" customHeight="false" outlineLevel="0" collapsed="false">
      <c r="A560" s="200" t="s">
        <v>1287</v>
      </c>
      <c r="B560" s="200"/>
      <c r="C560" s="201"/>
    </row>
    <row r="561" s="21" customFormat="true" ht="14.25" hidden="false" customHeight="false" outlineLevel="0" collapsed="false">
      <c r="A561" s="186" t="n">
        <v>5052</v>
      </c>
      <c r="B561" s="184" t="s">
        <v>1288</v>
      </c>
      <c r="C561" s="185" t="n">
        <v>446.7175</v>
      </c>
    </row>
    <row r="562" customFormat="false" ht="14.25" hidden="false" customHeight="false" outlineLevel="0" collapsed="false">
      <c r="A562" s="186" t="n">
        <v>5053</v>
      </c>
      <c r="B562" s="184" t="s">
        <v>1289</v>
      </c>
      <c r="C562" s="185" t="n">
        <v>412.3555</v>
      </c>
    </row>
    <row r="563" customFormat="false" ht="14.25" hidden="false" customHeight="false" outlineLevel="0" collapsed="false">
      <c r="A563" s="44" t="n">
        <v>5054</v>
      </c>
      <c r="B563" s="33" t="s">
        <v>1290</v>
      </c>
      <c r="C563" s="161" t="n">
        <v>295.527</v>
      </c>
    </row>
    <row r="564" customFormat="false" ht="14.25" hidden="false" customHeight="false" outlineLevel="0" collapsed="false">
      <c r="A564" s="44" t="n">
        <v>5055</v>
      </c>
      <c r="B564" s="33" t="s">
        <v>1291</v>
      </c>
      <c r="C564" s="161" t="n">
        <v>233.6685</v>
      </c>
    </row>
    <row r="565" customFormat="false" ht="14.25" hidden="false" customHeight="false" outlineLevel="0" collapsed="false">
      <c r="A565" s="44" t="n">
        <v>5056</v>
      </c>
      <c r="B565" s="33" t="s">
        <v>1292</v>
      </c>
      <c r="C565" s="161" t="n">
        <v>824.711</v>
      </c>
    </row>
    <row r="566" customFormat="false" ht="14.25" hidden="false" customHeight="false" outlineLevel="0" collapsed="false">
      <c r="A566" s="44" t="n">
        <v>5058</v>
      </c>
      <c r="B566" s="33" t="s">
        <v>1293</v>
      </c>
      <c r="C566" s="161" t="n">
        <v>237.107</v>
      </c>
    </row>
    <row r="567" customFormat="false" ht="14.25" hidden="false" customHeight="false" outlineLevel="0" collapsed="false">
      <c r="A567" s="44" t="n">
        <v>5059</v>
      </c>
      <c r="B567" s="33" t="s">
        <v>1294</v>
      </c>
      <c r="C567" s="161" t="n">
        <v>505.1375</v>
      </c>
    </row>
    <row r="568" customFormat="false" ht="14.25" hidden="false" customHeight="false" outlineLevel="0" collapsed="false">
      <c r="A568" s="44" t="n">
        <v>5060</v>
      </c>
      <c r="B568" s="33" t="s">
        <v>1295</v>
      </c>
      <c r="C568" s="161" t="n">
        <v>446.7175</v>
      </c>
    </row>
    <row r="569" customFormat="false" ht="14.25" hidden="false" customHeight="false" outlineLevel="0" collapsed="false">
      <c r="A569" s="44" t="n">
        <v>5061</v>
      </c>
      <c r="B569" s="33" t="s">
        <v>1296</v>
      </c>
      <c r="C569" s="161" t="n">
        <v>295.527</v>
      </c>
    </row>
    <row r="570" customFormat="false" ht="14.25" hidden="false" customHeight="false" outlineLevel="0" collapsed="false">
      <c r="A570" s="44" t="n">
        <v>5062</v>
      </c>
      <c r="B570" s="33" t="s">
        <v>1297</v>
      </c>
      <c r="C570" s="161" t="n">
        <v>312.708</v>
      </c>
    </row>
    <row r="571" customFormat="false" ht="14.25" hidden="false" customHeight="false" outlineLevel="0" collapsed="false">
      <c r="A571" s="44" t="n">
        <v>5063</v>
      </c>
      <c r="B571" s="33" t="s">
        <v>1298</v>
      </c>
      <c r="C571" s="161" t="n">
        <v>216.4875</v>
      </c>
    </row>
    <row r="572" customFormat="false" ht="15" hidden="false" customHeight="false" outlineLevel="0" collapsed="false">
      <c r="A572" s="61" t="s">
        <v>1299</v>
      </c>
      <c r="B572" s="61"/>
      <c r="C572" s="173"/>
    </row>
    <row r="573" customFormat="false" ht="14.25" hidden="false" customHeight="false" outlineLevel="0" collapsed="false">
      <c r="A573" s="44" t="n">
        <v>5064</v>
      </c>
      <c r="B573" s="33" t="s">
        <v>1300</v>
      </c>
      <c r="C573" s="161" t="n">
        <v>281.75</v>
      </c>
    </row>
    <row r="574" customFormat="false" ht="14.25" hidden="false" customHeight="false" outlineLevel="0" collapsed="false">
      <c r="A574" s="44" t="n">
        <v>5065</v>
      </c>
      <c r="B574" s="33" t="s">
        <v>1301</v>
      </c>
      <c r="C574" s="161" t="n">
        <v>226.55</v>
      </c>
    </row>
    <row r="575" customFormat="false" ht="14.25" hidden="false" customHeight="false" outlineLevel="0" collapsed="false">
      <c r="A575" s="202" t="n">
        <v>5066</v>
      </c>
      <c r="B575" s="176" t="s">
        <v>1302</v>
      </c>
      <c r="C575" s="203" t="n">
        <v>192.05</v>
      </c>
    </row>
    <row r="576" s="21" customFormat="true" ht="15" hidden="false" customHeight="false" outlineLevel="0" collapsed="false">
      <c r="A576" s="61" t="s">
        <v>1303</v>
      </c>
      <c r="B576" s="61"/>
      <c r="C576" s="173"/>
    </row>
    <row r="577" s="21" customFormat="true" ht="14.25" hidden="false" customHeight="false" outlineLevel="0" collapsed="false">
      <c r="A577" s="44" t="n">
        <v>5067</v>
      </c>
      <c r="B577" s="33" t="s">
        <v>1304</v>
      </c>
      <c r="C577" s="161" t="n">
        <v>364.55</v>
      </c>
    </row>
    <row r="578" customFormat="false" ht="14.25" hidden="false" customHeight="false" outlineLevel="0" collapsed="false">
      <c r="A578" s="44" t="n">
        <v>5068</v>
      </c>
      <c r="B578" s="33" t="s">
        <v>1305</v>
      </c>
      <c r="C578" s="161" t="n">
        <v>281.75</v>
      </c>
    </row>
    <row r="579" customFormat="false" ht="14.25" hidden="false" customHeight="false" outlineLevel="0" collapsed="false">
      <c r="A579" s="44" t="n">
        <v>5069</v>
      </c>
      <c r="B579" s="33" t="s">
        <v>1306</v>
      </c>
      <c r="C579" s="161" t="n">
        <v>205.85</v>
      </c>
    </row>
    <row r="580" customFormat="false" ht="14.25" hidden="false" customHeight="false" outlineLevel="0" collapsed="false">
      <c r="A580" s="111"/>
      <c r="B580" s="81"/>
      <c r="C580" s="204"/>
    </row>
    <row r="581" customFormat="false" ht="14.25" hidden="false" customHeight="false" outlineLevel="0" collapsed="false">
      <c r="A581" s="44" t="n">
        <v>5074</v>
      </c>
      <c r="B581" s="33" t="s">
        <v>1307</v>
      </c>
      <c r="C581" s="161" t="n">
        <v>398.613</v>
      </c>
    </row>
    <row r="582" customFormat="false" ht="14.25" hidden="false" customHeight="false" outlineLevel="0" collapsed="false">
      <c r="A582" s="44" t="n">
        <v>5075</v>
      </c>
      <c r="B582" s="33" t="s">
        <v>1308</v>
      </c>
      <c r="C582" s="161" t="n">
        <v>467.314</v>
      </c>
    </row>
    <row r="583" s="21" customFormat="true" ht="15" hidden="false" customHeight="false" outlineLevel="0" collapsed="false">
      <c r="A583" s="61" t="s">
        <v>1309</v>
      </c>
      <c r="B583" s="61"/>
      <c r="C583" s="173"/>
    </row>
    <row r="584" customFormat="false" ht="14.25" hidden="false" customHeight="false" outlineLevel="0" collapsed="false">
      <c r="A584" s="44" t="n">
        <v>5077</v>
      </c>
      <c r="B584" s="33" t="s">
        <v>1310</v>
      </c>
      <c r="C584" s="161" t="n">
        <v>412.3555</v>
      </c>
    </row>
    <row r="585" customFormat="false" ht="14.25" hidden="false" customHeight="false" outlineLevel="0" collapsed="false">
      <c r="A585" s="44" t="n">
        <v>5078</v>
      </c>
      <c r="B585" s="33" t="s">
        <v>1311</v>
      </c>
      <c r="C585" s="161" t="n">
        <v>233.6685</v>
      </c>
    </row>
    <row r="586" customFormat="false" ht="14.25" hidden="false" customHeight="false" outlineLevel="0" collapsed="false">
      <c r="A586" s="202" t="n">
        <v>5079</v>
      </c>
      <c r="B586" s="176" t="s">
        <v>1312</v>
      </c>
      <c r="C586" s="203" t="n">
        <v>219.926</v>
      </c>
    </row>
    <row r="587" customFormat="false" ht="14.25" hidden="false" customHeight="false" outlineLevel="0" collapsed="false">
      <c r="A587" s="44" t="n">
        <v>5080</v>
      </c>
      <c r="B587" s="33" t="s">
        <v>1313</v>
      </c>
      <c r="C587" s="161" t="n">
        <v>288.65</v>
      </c>
    </row>
    <row r="588" customFormat="false" ht="14.25" hidden="false" customHeight="false" outlineLevel="0" collapsed="false">
      <c r="A588" s="44" t="n">
        <v>5081</v>
      </c>
      <c r="B588" s="33" t="s">
        <v>933</v>
      </c>
      <c r="C588" s="161" t="n">
        <v>157.55</v>
      </c>
    </row>
    <row r="589" customFormat="false" ht="14.25" hidden="false" customHeight="false" outlineLevel="0" collapsed="false">
      <c r="A589" s="205" t="n">
        <v>5083</v>
      </c>
      <c r="B589" s="206" t="s">
        <v>1314</v>
      </c>
      <c r="C589" s="193" t="n">
        <v>639.1585</v>
      </c>
    </row>
    <row r="590" customFormat="false" ht="14.25" hidden="false" customHeight="false" outlineLevel="0" collapsed="false">
      <c r="A590" s="44" t="n">
        <v>5070</v>
      </c>
      <c r="B590" s="33" t="s">
        <v>1285</v>
      </c>
      <c r="C590" s="161" t="n">
        <v>233.45</v>
      </c>
    </row>
    <row r="591" customFormat="false" ht="14.25" hidden="false" customHeight="false" outlineLevel="0" collapsed="false">
      <c r="A591" s="44" t="n">
        <v>5086</v>
      </c>
      <c r="B591" s="33" t="s">
        <v>1315</v>
      </c>
      <c r="C591" s="161" t="n">
        <v>385.25</v>
      </c>
    </row>
    <row r="592" customFormat="false" ht="14.25" hidden="false" customHeight="false" outlineLevel="0" collapsed="false">
      <c r="A592" s="44" t="n">
        <v>5087</v>
      </c>
      <c r="B592" s="33" t="s">
        <v>1316</v>
      </c>
      <c r="C592" s="161" t="n">
        <v>240.35</v>
      </c>
    </row>
    <row r="593" customFormat="false" ht="14.25" hidden="false" customHeight="false" outlineLevel="0" collapsed="false">
      <c r="A593" s="44" t="n">
        <v>5088</v>
      </c>
      <c r="B593" s="33" t="s">
        <v>1317</v>
      </c>
      <c r="C593" s="161" t="n">
        <v>261.05</v>
      </c>
    </row>
    <row r="594" customFormat="false" ht="14.25" hidden="false" customHeight="false" outlineLevel="0" collapsed="false">
      <c r="A594" s="44" t="n">
        <v>5030</v>
      </c>
      <c r="B594" s="33" t="s">
        <v>1318</v>
      </c>
      <c r="C594" s="161" t="n">
        <v>223.1</v>
      </c>
    </row>
    <row r="595" customFormat="false" ht="14.25" hidden="false" customHeight="false" outlineLevel="0" collapsed="false">
      <c r="A595" s="44" t="n">
        <v>5044</v>
      </c>
      <c r="B595" s="33" t="s">
        <v>641</v>
      </c>
      <c r="C595" s="161" t="n">
        <v>254.288</v>
      </c>
    </row>
    <row r="596" customFormat="false" ht="14.25" hidden="false" customHeight="false" outlineLevel="0" collapsed="false">
      <c r="A596" s="44" t="n">
        <v>5047</v>
      </c>
      <c r="B596" s="33" t="s">
        <v>1319</v>
      </c>
      <c r="C596" s="161" t="n">
        <v>333.3275</v>
      </c>
    </row>
    <row r="597" customFormat="false" ht="14.25" hidden="false" customHeight="false" outlineLevel="0" collapsed="false">
      <c r="A597" s="44" t="n">
        <v>5057</v>
      </c>
      <c r="B597" s="33" t="s">
        <v>1320</v>
      </c>
      <c r="C597" s="161" t="n">
        <v>178.687</v>
      </c>
    </row>
    <row r="598" customFormat="false" ht="14.25" hidden="false" customHeight="false" outlineLevel="0" collapsed="false">
      <c r="A598" s="186" t="n">
        <v>5093</v>
      </c>
      <c r="B598" s="184" t="s">
        <v>1321</v>
      </c>
      <c r="C598" s="185" t="n">
        <v>274.9075</v>
      </c>
    </row>
    <row r="599" customFormat="false" ht="14.25" hidden="false" customHeight="false" outlineLevel="0" collapsed="false">
      <c r="A599" s="186" t="n">
        <v>5095</v>
      </c>
      <c r="B599" s="184" t="s">
        <v>1322</v>
      </c>
      <c r="C599" s="185" t="n">
        <v>285.2115</v>
      </c>
    </row>
    <row r="600" customFormat="false" ht="14.25" hidden="false" customHeight="false" outlineLevel="0" collapsed="false">
      <c r="A600" s="186" t="n">
        <v>5096</v>
      </c>
      <c r="B600" s="184" t="s">
        <v>103</v>
      </c>
      <c r="C600" s="185" t="n">
        <v>206.1835</v>
      </c>
    </row>
    <row r="601" customFormat="false" ht="14.25" hidden="false" customHeight="false" outlineLevel="0" collapsed="false">
      <c r="A601" s="44" t="n">
        <v>5094</v>
      </c>
      <c r="B601" s="33" t="s">
        <v>1323</v>
      </c>
      <c r="C601" s="161" t="n">
        <v>316.135</v>
      </c>
    </row>
    <row r="602" customFormat="false" ht="14.25" hidden="false" customHeight="false" outlineLevel="0" collapsed="false">
      <c r="A602" s="207" t="n">
        <v>5129</v>
      </c>
      <c r="B602" s="208" t="s">
        <v>1324</v>
      </c>
      <c r="C602" s="209" t="n">
        <v>364.251</v>
      </c>
    </row>
    <row r="603" customFormat="false" ht="15" hidden="false" customHeight="false" outlineLevel="0" collapsed="false">
      <c r="A603" s="200" t="s">
        <v>1325</v>
      </c>
      <c r="B603" s="200"/>
      <c r="C603" s="201"/>
    </row>
    <row r="604" customFormat="false" ht="14.25" hidden="false" customHeight="false" outlineLevel="0" collapsed="false">
      <c r="A604" s="186" t="n">
        <v>5106</v>
      </c>
      <c r="B604" s="184" t="s">
        <v>1326</v>
      </c>
      <c r="C604" s="185" t="n">
        <v>412.3555</v>
      </c>
    </row>
    <row r="605" customFormat="false" ht="14.25" hidden="false" customHeight="false" outlineLevel="0" collapsed="false">
      <c r="A605" s="186" t="n">
        <v>5107</v>
      </c>
      <c r="B605" s="184" t="s">
        <v>1327</v>
      </c>
      <c r="C605" s="185" t="n">
        <v>316.135</v>
      </c>
    </row>
    <row r="606" customFormat="false" ht="14.25" hidden="false" customHeight="false" outlineLevel="0" collapsed="false">
      <c r="A606" s="186" t="n">
        <v>5108</v>
      </c>
      <c r="B606" s="184" t="s">
        <v>1328</v>
      </c>
      <c r="C606" s="185" t="n">
        <v>226.7915</v>
      </c>
    </row>
    <row r="607" customFormat="false" ht="14.25" hidden="false" customHeight="false" outlineLevel="0" collapsed="false">
      <c r="A607" s="186" t="n">
        <v>5109</v>
      </c>
      <c r="B607" s="184" t="s">
        <v>1329</v>
      </c>
      <c r="C607" s="185" t="n">
        <v>721.625</v>
      </c>
    </row>
    <row r="608" customFormat="false" ht="15" hidden="false" customHeight="false" outlineLevel="0" collapsed="false">
      <c r="A608" s="200" t="s">
        <v>1330</v>
      </c>
      <c r="B608" s="200"/>
      <c r="C608" s="201"/>
    </row>
    <row r="609" customFormat="false" ht="14.25" hidden="false" customHeight="false" outlineLevel="0" collapsed="false">
      <c r="A609" s="186" t="n">
        <v>5115</v>
      </c>
      <c r="B609" s="184" t="s">
        <v>1331</v>
      </c>
      <c r="C609" s="185" t="n">
        <v>432.975</v>
      </c>
    </row>
    <row r="610" customFormat="false" ht="14.25" hidden="false" customHeight="false" outlineLevel="0" collapsed="false">
      <c r="A610" s="186" t="n">
        <v>5116</v>
      </c>
      <c r="B610" s="184" t="s">
        <v>1332</v>
      </c>
      <c r="C610" s="210" t="n">
        <v>391.736</v>
      </c>
    </row>
    <row r="611" customFormat="false" ht="14.25" hidden="false" customHeight="false" outlineLevel="0" collapsed="false">
      <c r="A611" s="186" t="n">
        <v>5117</v>
      </c>
      <c r="B611" s="184" t="s">
        <v>1333</v>
      </c>
      <c r="C611" s="185" t="n">
        <v>467.337</v>
      </c>
    </row>
    <row r="612" customFormat="false" ht="15" hidden="false" customHeight="false" outlineLevel="0" collapsed="false">
      <c r="A612" s="92" t="s">
        <v>533</v>
      </c>
      <c r="B612" s="92"/>
      <c r="C612" s="211"/>
    </row>
    <row r="613" customFormat="false" ht="14.25" hidden="false" customHeight="false" outlineLevel="0" collapsed="false">
      <c r="A613" s="183" t="n">
        <v>13020</v>
      </c>
      <c r="B613" s="191" t="s">
        <v>1334</v>
      </c>
      <c r="C613" s="185" t="n">
        <v>446.7175</v>
      </c>
    </row>
    <row r="614" customFormat="false" ht="14.25" hidden="false" customHeight="false" outlineLevel="0" collapsed="false">
      <c r="A614" s="183" t="n">
        <v>13021</v>
      </c>
      <c r="B614" s="191" t="s">
        <v>1335</v>
      </c>
      <c r="C614" s="185" t="n">
        <v>209.277</v>
      </c>
    </row>
    <row r="615" customFormat="false" ht="14.25" hidden="false" customHeight="false" outlineLevel="0" collapsed="false">
      <c r="A615" s="22" t="n">
        <v>13022</v>
      </c>
      <c r="B615" s="23" t="s">
        <v>1336</v>
      </c>
      <c r="C615" s="161" t="n">
        <v>274.2175</v>
      </c>
    </row>
    <row r="616" customFormat="false" ht="14.25" hidden="false" customHeight="false" outlineLevel="0" collapsed="false">
      <c r="A616" s="22" t="n">
        <v>13023</v>
      </c>
      <c r="B616" s="23" t="s">
        <v>1337</v>
      </c>
      <c r="C616" s="161" t="n">
        <v>274.2175</v>
      </c>
    </row>
    <row r="617" customFormat="false" ht="14.25" hidden="false" customHeight="false" outlineLevel="0" collapsed="false">
      <c r="A617" s="183" t="n">
        <v>13024</v>
      </c>
      <c r="B617" s="212" t="s">
        <v>1338</v>
      </c>
      <c r="C617" s="185" t="n">
        <v>412.3555</v>
      </c>
    </row>
    <row r="618" customFormat="false" ht="14.25" hidden="false" customHeight="false" outlineLevel="0" collapsed="false">
      <c r="A618" s="183" t="n">
        <v>13025</v>
      </c>
      <c r="B618" s="212" t="s">
        <v>1339</v>
      </c>
      <c r="C618" s="185" t="n">
        <v>309.2695</v>
      </c>
    </row>
    <row r="619" customFormat="false" ht="14.25" hidden="false" customHeight="false" outlineLevel="0" collapsed="false">
      <c r="A619" s="22" t="n">
        <v>13026</v>
      </c>
      <c r="B619" s="213" t="s">
        <v>1340</v>
      </c>
      <c r="C619" s="161" t="n">
        <v>687.3205</v>
      </c>
    </row>
    <row r="620" customFormat="false" ht="14.25" hidden="false" customHeight="false" outlineLevel="0" collapsed="false">
      <c r="A620" s="22" t="n">
        <v>13027</v>
      </c>
      <c r="B620" s="213" t="s">
        <v>1312</v>
      </c>
      <c r="C620" s="161" t="n">
        <v>343.6315</v>
      </c>
    </row>
    <row r="621" customFormat="false" ht="14.25" hidden="false" customHeight="false" outlineLevel="0" collapsed="false">
      <c r="A621" s="183" t="n">
        <v>13030</v>
      </c>
      <c r="B621" s="212" t="s">
        <v>1341</v>
      </c>
      <c r="C621" s="185" t="n">
        <v>432.975</v>
      </c>
    </row>
    <row r="622" customFormat="false" ht="14.25" hidden="false" customHeight="false" outlineLevel="0" collapsed="false">
      <c r="A622" s="183" t="n">
        <v>13031</v>
      </c>
      <c r="B622" s="212" t="s">
        <v>1342</v>
      </c>
      <c r="C622" s="185" t="n">
        <v>254.288</v>
      </c>
    </row>
    <row r="623" s="21" customFormat="true" ht="14.25" hidden="false" customHeight="false" outlineLevel="0" collapsed="false">
      <c r="A623" s="22" t="n">
        <v>13032</v>
      </c>
      <c r="B623" s="213" t="s">
        <v>1343</v>
      </c>
      <c r="C623" s="161" t="n">
        <v>384.8705</v>
      </c>
    </row>
    <row r="624" customFormat="false" ht="14.25" hidden="false" customHeight="false" outlineLevel="0" collapsed="false">
      <c r="A624" s="183" t="n">
        <v>13034</v>
      </c>
      <c r="B624" s="190" t="s">
        <v>1344</v>
      </c>
      <c r="C624" s="185" t="n">
        <v>309.2695</v>
      </c>
    </row>
    <row r="625" customFormat="false" ht="14.25" hidden="false" customHeight="false" outlineLevel="0" collapsed="false">
      <c r="A625" s="183" t="n">
        <v>13035</v>
      </c>
      <c r="B625" s="190" t="s">
        <v>1345</v>
      </c>
      <c r="C625" s="185" t="n">
        <v>264.6035</v>
      </c>
    </row>
    <row r="626" customFormat="false" ht="14.25" hidden="false" customHeight="false" outlineLevel="0" collapsed="false">
      <c r="A626" s="183" t="n">
        <v>13036</v>
      </c>
      <c r="B626" s="190" t="s">
        <v>1346</v>
      </c>
      <c r="C626" s="185" t="n">
        <v>309.2695</v>
      </c>
    </row>
    <row r="627" customFormat="false" ht="15" hidden="false" customHeight="false" outlineLevel="0" collapsed="false">
      <c r="A627" s="92" t="s">
        <v>1347</v>
      </c>
      <c r="B627" s="92"/>
      <c r="C627" s="211"/>
    </row>
    <row r="628" customFormat="false" ht="14.25" hidden="false" customHeight="false" outlineLevel="0" collapsed="false">
      <c r="A628" s="44" t="n">
        <v>5073</v>
      </c>
      <c r="B628" s="33" t="s">
        <v>1348</v>
      </c>
      <c r="C628" s="161" t="n">
        <v>398.6015</v>
      </c>
    </row>
    <row r="629" customFormat="false" ht="14.25" hidden="false" customHeight="false" outlineLevel="0" collapsed="false">
      <c r="A629" s="44" t="n">
        <v>5076</v>
      </c>
      <c r="B629" s="33" t="s">
        <v>1349</v>
      </c>
      <c r="C629" s="161" t="n">
        <v>254.288</v>
      </c>
    </row>
    <row r="630" customFormat="false" ht="15" hidden="false" customHeight="false" outlineLevel="0" collapsed="false">
      <c r="A630" s="92" t="s">
        <v>1350</v>
      </c>
      <c r="B630" s="92"/>
      <c r="C630" s="211"/>
    </row>
    <row r="631" customFormat="false" ht="14.25" hidden="false" customHeight="false" outlineLevel="0" collapsed="false">
      <c r="A631" s="44" t="n">
        <v>5089</v>
      </c>
      <c r="B631" s="33" t="s">
        <v>1351</v>
      </c>
      <c r="C631" s="161" t="n">
        <v>240.5455</v>
      </c>
    </row>
    <row r="632" customFormat="false" ht="14.25" hidden="false" customHeight="false" outlineLevel="0" collapsed="false">
      <c r="A632" s="44" t="n">
        <v>5090</v>
      </c>
      <c r="B632" s="25" t="s">
        <v>1352</v>
      </c>
      <c r="C632" s="161" t="n">
        <v>109.963</v>
      </c>
    </row>
    <row r="633" customFormat="false" ht="14.25" hidden="false" customHeight="false" outlineLevel="0" collapsed="false">
      <c r="A633" s="13"/>
      <c r="B633" s="13"/>
      <c r="C633" s="13"/>
    </row>
  </sheetData>
  <mergeCells count="30">
    <mergeCell ref="A3:B3"/>
    <mergeCell ref="A13:B13"/>
    <mergeCell ref="A19:B19"/>
    <mergeCell ref="A23:B23"/>
    <mergeCell ref="A27:B27"/>
    <mergeCell ref="A29:B29"/>
    <mergeCell ref="A31:B31"/>
    <mergeCell ref="A36:B36"/>
    <mergeCell ref="A41:B41"/>
    <mergeCell ref="A46:B46"/>
    <mergeCell ref="A57:B57"/>
    <mergeCell ref="A62:B62"/>
    <mergeCell ref="A67:B67"/>
    <mergeCell ref="A71:B71"/>
    <mergeCell ref="A78:B78"/>
    <mergeCell ref="A133:B133"/>
    <mergeCell ref="A208:B208"/>
    <mergeCell ref="A260:B260"/>
    <mergeCell ref="A262:B262"/>
    <mergeCell ref="A370:B370"/>
    <mergeCell ref="A386:B386"/>
    <mergeCell ref="A560:B560"/>
    <mergeCell ref="A572:B572"/>
    <mergeCell ref="A576:B576"/>
    <mergeCell ref="A583:B583"/>
    <mergeCell ref="A603:B603"/>
    <mergeCell ref="A608:B608"/>
    <mergeCell ref="A612:B612"/>
    <mergeCell ref="A627:B627"/>
    <mergeCell ref="A630:B630"/>
  </mergeCells>
  <hyperlinks>
    <hyperlink ref="A1" location="Bienv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0" activeCellId="0" sqref="B3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14" width="9.41"/>
    <col collapsed="false" customWidth="true" hidden="false" outlineLevel="0" max="3" min="3" style="0" width="7.14"/>
    <col collapsed="false" customWidth="true" hidden="false" outlineLevel="0" max="4" min="4" style="214" width="9.41"/>
    <col collapsed="false" customWidth="true" hidden="false" outlineLevel="0" max="5" min="5" style="0" width="7.14"/>
    <col collapsed="false" customWidth="true" hidden="false" outlineLevel="0" max="6" min="6" style="214" width="9.41"/>
    <col collapsed="false" customWidth="true" hidden="false" outlineLevel="0" max="7" min="7" style="0" width="7.14"/>
    <col collapsed="false" customWidth="true" hidden="false" outlineLevel="0" max="8" min="8" style="214" width="9.41"/>
    <col collapsed="false" customWidth="true" hidden="false" outlineLevel="0" max="9" min="9" style="215" width="7.14"/>
    <col collapsed="false" customWidth="true" hidden="false" outlineLevel="0" max="10" min="10" style="216" width="9.41"/>
    <col collapsed="false" customWidth="true" hidden="false" outlineLevel="0" max="11" min="11" style="215" width="7.14"/>
    <col collapsed="false" customWidth="true" hidden="false" outlineLevel="0" max="12" min="12" style="217" width="9.41"/>
    <col collapsed="false" customWidth="true" hidden="false" outlineLevel="0" max="13" min="13" style="218" width="7.14"/>
    <col collapsed="false" customWidth="true" hidden="false" outlineLevel="0" max="14" min="14" style="217" width="9.41"/>
    <col collapsed="false" customWidth="true" hidden="false" outlineLevel="0" max="15" min="15" style="0" width="9.28"/>
    <col collapsed="false" customWidth="true" hidden="false" outlineLevel="0" max="16" min="16" style="219" width="7.28"/>
  </cols>
  <sheetData>
    <row r="1" s="229" customFormat="true" ht="11.1" hidden="false" customHeight="true" outlineLevel="0" collapsed="false">
      <c r="A1" s="220" t="str">
        <f aca="false">Cocot!B1</f>
        <v>COCOT </v>
      </c>
      <c r="B1" s="220"/>
      <c r="C1" s="221" t="n">
        <f aca="false">Cocot!A51</f>
        <v>6381</v>
      </c>
      <c r="D1" s="222" t="n">
        <f aca="false">Cocot!C51</f>
        <v>96</v>
      </c>
      <c r="E1" s="221" t="n">
        <f aca="false">Cocot!A100</f>
        <v>5335</v>
      </c>
      <c r="F1" s="223" t="n">
        <f aca="false">Cocot!C100</f>
        <v>215</v>
      </c>
      <c r="G1" s="221" t="n">
        <f aca="false">Cocot!A149</f>
        <v>5649</v>
      </c>
      <c r="H1" s="222" t="n">
        <f aca="false">Cocot!C149</f>
        <v>200</v>
      </c>
      <c r="I1" s="224" t="str">
        <f aca="false">Dufour!A32</f>
        <v>2457.3</v>
      </c>
      <c r="J1" s="222" t="n">
        <f aca="false">Dufour!C32</f>
        <v>102</v>
      </c>
      <c r="K1" s="224" t="str">
        <f aca="false">Dufour!A81</f>
        <v>11866</v>
      </c>
      <c r="L1" s="225" t="n">
        <f aca="false">Dufour!C81</f>
        <v>138</v>
      </c>
      <c r="M1" s="226" t="n">
        <f aca="false">Dufour!A130</f>
        <v>12093</v>
      </c>
      <c r="N1" s="225" t="n">
        <f aca="false">Dufour!C130</f>
        <v>69</v>
      </c>
      <c r="O1" s="227"/>
      <c r="P1" s="228"/>
    </row>
    <row r="2" s="229" customFormat="true" ht="11.1" hidden="false" customHeight="true" outlineLevel="0" collapsed="false">
      <c r="A2" s="230" t="str">
        <f aca="false">Cocot!A3</f>
        <v>Camisetas</v>
      </c>
      <c r="B2" s="230"/>
      <c r="C2" s="231" t="n">
        <f aca="false">Cocot!A52</f>
        <v>6382</v>
      </c>
      <c r="D2" s="232" t="n">
        <f aca="false">Cocot!C52</f>
        <v>99</v>
      </c>
      <c r="E2" s="231" t="n">
        <f aca="false">Cocot!A101</f>
        <v>5344</v>
      </c>
      <c r="F2" s="233" t="n">
        <f aca="false">Cocot!C101</f>
        <v>239</v>
      </c>
      <c r="G2" s="231" t="n">
        <f aca="false">Cocot!A150</f>
        <v>5653</v>
      </c>
      <c r="H2" s="232" t="n">
        <f aca="false">Cocot!C150</f>
        <v>323</v>
      </c>
      <c r="I2" s="234" t="str">
        <f aca="false">Dufour!A33</f>
        <v>2474.3</v>
      </c>
      <c r="J2" s="232" t="n">
        <f aca="false">Dufour!C33</f>
        <v>96</v>
      </c>
      <c r="K2" s="234" t="str">
        <f aca="false">Dufour!A82</f>
        <v>11867</v>
      </c>
      <c r="L2" s="235" t="n">
        <f aca="false">Dufour!C82</f>
        <v>282</v>
      </c>
      <c r="M2" s="236" t="str">
        <f aca="false">Medias!B1</f>
        <v>COCOT MEDIAS</v>
      </c>
      <c r="N2" s="236"/>
      <c r="O2" s="227"/>
      <c r="P2" s="228"/>
    </row>
    <row r="3" s="229" customFormat="true" ht="11.1" hidden="false" customHeight="true" outlineLevel="0" collapsed="false">
      <c r="A3" s="237" t="n">
        <f aca="false">Cocot!A4</f>
        <v>5150</v>
      </c>
      <c r="B3" s="238" t="n">
        <f aca="false">Cocot!C4</f>
        <v>148</v>
      </c>
      <c r="C3" s="231" t="n">
        <f aca="false">Cocot!A53</f>
        <v>6384</v>
      </c>
      <c r="D3" s="232" t="n">
        <f aca="false">Cocot!C53</f>
        <v>77</v>
      </c>
      <c r="E3" s="231" t="str">
        <f aca="false">Cocot!A102</f>
        <v>5344.1</v>
      </c>
      <c r="F3" s="233" t="n">
        <f aca="false">Cocot!C102</f>
        <v>93</v>
      </c>
      <c r="G3" s="231" t="n">
        <f aca="false">Cocot!A151</f>
        <v>5655</v>
      </c>
      <c r="H3" s="232" t="n">
        <f aca="false">Cocot!C151</f>
        <v>239</v>
      </c>
      <c r="I3" s="234" t="n">
        <f aca="false">Dufour!A34</f>
        <v>2504</v>
      </c>
      <c r="J3" s="232" t="n">
        <f aca="false">Dufour!C34</f>
        <v>85</v>
      </c>
      <c r="K3" s="234" t="str">
        <f aca="false">Dufour!A83</f>
        <v>11868</v>
      </c>
      <c r="L3" s="235" t="n">
        <f aca="false">Dufour!C83</f>
        <v>144</v>
      </c>
      <c r="M3" s="239" t="n">
        <f aca="false">Medias!A3</f>
        <v>7</v>
      </c>
      <c r="N3" s="235" t="n">
        <f aca="false">Medias!C3</f>
        <v>75</v>
      </c>
      <c r="O3" s="227"/>
      <c r="P3" s="228"/>
    </row>
    <row r="4" s="229" customFormat="true" ht="11.1" hidden="false" customHeight="true" outlineLevel="0" collapsed="false">
      <c r="A4" s="240" t="n">
        <f aca="false">Cocot!A5</f>
        <v>5151</v>
      </c>
      <c r="B4" s="232" t="n">
        <f aca="false">Cocot!C5</f>
        <v>166</v>
      </c>
      <c r="C4" s="231" t="n">
        <f aca="false">Cocot!A54</f>
        <v>6386</v>
      </c>
      <c r="D4" s="232" t="n">
        <f aca="false">Cocot!C54</f>
        <v>67</v>
      </c>
      <c r="E4" s="231" t="n">
        <f aca="false">Cocot!A103</f>
        <v>5345</v>
      </c>
      <c r="F4" s="233" t="n">
        <f aca="false">Cocot!C103</f>
        <v>239</v>
      </c>
      <c r="G4" s="231" t="n">
        <f aca="false">Cocot!A152</f>
        <v>5667</v>
      </c>
      <c r="H4" s="232" t="n">
        <f aca="false">Cocot!C152</f>
        <v>147</v>
      </c>
      <c r="I4" s="234" t="n">
        <f aca="false">Dufour!A35</f>
        <v>2513</v>
      </c>
      <c r="J4" s="232" t="n">
        <f aca="false">Dufour!C35</f>
        <v>57</v>
      </c>
      <c r="K4" s="234" t="n">
        <f aca="false">Dufour!A84</f>
        <v>11870</v>
      </c>
      <c r="L4" s="235" t="n">
        <f aca="false">Dufour!C84</f>
        <v>383</v>
      </c>
      <c r="M4" s="239" t="n">
        <f aca="false">Medias!A4</f>
        <v>14</v>
      </c>
      <c r="N4" s="235" t="n">
        <f aca="false">Medias!C4</f>
        <v>66</v>
      </c>
      <c r="O4" s="227"/>
      <c r="P4" s="228"/>
    </row>
    <row r="5" s="229" customFormat="true" ht="11.1" hidden="false" customHeight="true" outlineLevel="0" collapsed="false">
      <c r="A5" s="240" t="n">
        <f aca="false">Cocot!A6</f>
        <v>5154</v>
      </c>
      <c r="B5" s="232" t="n">
        <f aca="false">Cocot!C6</f>
        <v>132</v>
      </c>
      <c r="C5" s="231" t="str">
        <f aca="false">Cocot!A55</f>
        <v>Sin Costura </v>
      </c>
      <c r="D5" s="232"/>
      <c r="E5" s="231" t="str">
        <f aca="false">Cocot!A104</f>
        <v>5345.1</v>
      </c>
      <c r="F5" s="233" t="n">
        <f aca="false">Cocot!C104</f>
        <v>93</v>
      </c>
      <c r="G5" s="231" t="n">
        <f aca="false">Cocot!A153</f>
        <v>5673</v>
      </c>
      <c r="H5" s="232" t="n">
        <f aca="false">Cocot!C153</f>
        <v>359</v>
      </c>
      <c r="I5" s="234" t="str">
        <f aca="false">Dufour!A36</f>
        <v>2524.3</v>
      </c>
      <c r="J5" s="232" t="n">
        <f aca="false">Dufour!C36</f>
        <v>105</v>
      </c>
      <c r="K5" s="234" t="n">
        <f aca="false">Dufour!A85</f>
        <v>11871</v>
      </c>
      <c r="L5" s="235" t="n">
        <f aca="false">Dufour!C85</f>
        <v>138</v>
      </c>
      <c r="M5" s="239" t="n">
        <f aca="false">Medias!A5</f>
        <v>41</v>
      </c>
      <c r="N5" s="235" t="n">
        <f aca="false">Medias!C5</f>
        <v>151</v>
      </c>
      <c r="O5" s="227"/>
      <c r="P5" s="228"/>
    </row>
    <row r="6" s="229" customFormat="true" ht="11.1" hidden="false" customHeight="true" outlineLevel="0" collapsed="false">
      <c r="A6" s="240" t="n">
        <f aca="false">Cocot!A7</f>
        <v>5165</v>
      </c>
      <c r="B6" s="232" t="n">
        <f aca="false">Cocot!C7</f>
        <v>160</v>
      </c>
      <c r="C6" s="231" t="n">
        <f aca="false">Cocot!A56</f>
        <v>6780</v>
      </c>
      <c r="D6" s="232" t="n">
        <f aca="false">Cocot!C56</f>
        <v>100</v>
      </c>
      <c r="E6" s="231" t="n">
        <f aca="false">Cocot!A105</f>
        <v>5352</v>
      </c>
      <c r="F6" s="233" t="n">
        <f aca="false">Cocot!C105</f>
        <v>329</v>
      </c>
      <c r="G6" s="231" t="n">
        <f aca="false">Cocot!A154</f>
        <v>5677</v>
      </c>
      <c r="H6" s="232" t="n">
        <f aca="false">Cocot!C154</f>
        <v>448</v>
      </c>
      <c r="I6" s="234" t="n">
        <f aca="false">Dufour!A37</f>
        <v>2527</v>
      </c>
      <c r="J6" s="232" t="n">
        <f aca="false">Dufour!C37</f>
        <v>47</v>
      </c>
      <c r="K6" s="234" t="n">
        <f aca="false">Dufour!A86</f>
        <v>11872</v>
      </c>
      <c r="L6" s="235" t="n">
        <f aca="false">Dufour!C86</f>
        <v>154</v>
      </c>
      <c r="M6" s="239" t="n">
        <f aca="false">Medias!A6</f>
        <v>43</v>
      </c>
      <c r="N6" s="235" t="n">
        <f aca="false">Medias!C6</f>
        <v>101</v>
      </c>
      <c r="O6" s="227"/>
      <c r="P6" s="228"/>
    </row>
    <row r="7" s="229" customFormat="true" ht="11.1" hidden="false" customHeight="true" outlineLevel="0" collapsed="false">
      <c r="A7" s="240" t="n">
        <f aca="false">Cocot!A8</f>
        <v>5166</v>
      </c>
      <c r="B7" s="232" t="n">
        <f aca="false">Cocot!C8</f>
        <v>82</v>
      </c>
      <c r="C7" s="231" t="n">
        <f aca="false">Cocot!A57</f>
        <v>6781</v>
      </c>
      <c r="D7" s="232" t="n">
        <f aca="false">Cocot!C57</f>
        <v>100</v>
      </c>
      <c r="E7" s="231" t="n">
        <f aca="false">Cocot!A106</f>
        <v>5374</v>
      </c>
      <c r="F7" s="233" t="n">
        <f aca="false">Cocot!C106</f>
        <v>191</v>
      </c>
      <c r="G7" s="231" t="n">
        <f aca="false">Cocot!A155</f>
        <v>5716</v>
      </c>
      <c r="H7" s="232" t="n">
        <f aca="false">Cocot!C155</f>
        <v>257</v>
      </c>
      <c r="I7" s="234" t="str">
        <f aca="false">Dufour!A38</f>
        <v>2533.3</v>
      </c>
      <c r="J7" s="232" t="n">
        <f aca="false">Dufour!C38</f>
        <v>96</v>
      </c>
      <c r="K7" s="234" t="n">
        <f aca="false">Dufour!A87</f>
        <v>11873</v>
      </c>
      <c r="L7" s="235" t="n">
        <f aca="false">Dufour!C87</f>
        <v>154</v>
      </c>
      <c r="M7" s="239" t="n">
        <f aca="false">Medias!A7</f>
        <v>61</v>
      </c>
      <c r="N7" s="235" t="n">
        <f aca="false">Medias!C7</f>
        <v>49</v>
      </c>
      <c r="O7" s="227"/>
      <c r="P7" s="228"/>
    </row>
    <row r="8" s="229" customFormat="true" ht="11.1" hidden="false" customHeight="true" outlineLevel="0" collapsed="false">
      <c r="A8" s="241" t="n">
        <f aca="false">Cocot!A9</f>
        <v>5042</v>
      </c>
      <c r="B8" s="242" t="n">
        <f aca="false">Cocot!C9</f>
        <v>314</v>
      </c>
      <c r="C8" s="231" t="n">
        <f aca="false">Cocot!A58</f>
        <v>6782</v>
      </c>
      <c r="D8" s="232" t="n">
        <f aca="false">Cocot!C58</f>
        <v>86</v>
      </c>
      <c r="E8" s="231" t="str">
        <f aca="false">Cocot!A107</f>
        <v>5374.1</v>
      </c>
      <c r="F8" s="233" t="n">
        <f aca="false">Cocot!C107</f>
        <v>87</v>
      </c>
      <c r="G8" s="231" t="n">
        <f aca="false">Cocot!A156</f>
        <v>5717</v>
      </c>
      <c r="H8" s="232" t="n">
        <f aca="false">Cocot!C156</f>
        <v>191</v>
      </c>
      <c r="I8" s="234" t="str">
        <f aca="false">Dufour!A39</f>
        <v>2534.3</v>
      </c>
      <c r="J8" s="232" t="n">
        <f aca="false">Dufour!C39</f>
        <v>105</v>
      </c>
      <c r="K8" s="234" t="n">
        <f aca="false">Dufour!A88</f>
        <v>11874</v>
      </c>
      <c r="L8" s="235" t="n">
        <f aca="false">Dufour!C88</f>
        <v>129</v>
      </c>
      <c r="M8" s="239" t="n">
        <f aca="false">Medias!A8</f>
        <v>64</v>
      </c>
      <c r="N8" s="235" t="n">
        <f aca="false">Medias!C8</f>
        <v>82</v>
      </c>
      <c r="O8" s="227"/>
      <c r="P8" s="228"/>
    </row>
    <row r="9" s="229" customFormat="true" ht="11.1" hidden="false" customHeight="true" outlineLevel="0" collapsed="false">
      <c r="A9" s="230" t="str">
        <f aca="false">Cocot!A10</f>
        <v>Pijamas</v>
      </c>
      <c r="B9" s="230"/>
      <c r="C9" s="231" t="n">
        <f aca="false">Cocot!A59</f>
        <v>6787</v>
      </c>
      <c r="D9" s="232" t="n">
        <f aca="false">Cocot!C59</f>
        <v>82</v>
      </c>
      <c r="E9" s="231" t="n">
        <f aca="false">Cocot!A108</f>
        <v>5375</v>
      </c>
      <c r="F9" s="233" t="n">
        <f aca="false">Cocot!C108</f>
        <v>317</v>
      </c>
      <c r="G9" s="231" t="n">
        <f aca="false">Cocot!A157</f>
        <v>5718</v>
      </c>
      <c r="H9" s="232" t="n">
        <f aca="false">Cocot!C157</f>
        <v>93</v>
      </c>
      <c r="I9" s="234" t="n">
        <f aca="false">Dufour!A40</f>
        <v>2535</v>
      </c>
      <c r="J9" s="232" t="n">
        <f aca="false">Dufour!C40</f>
        <v>42</v>
      </c>
      <c r="K9" s="234" t="n">
        <f aca="false">Dufour!A89</f>
        <v>11876</v>
      </c>
      <c r="L9" s="235" t="n">
        <f aca="false">Dufour!C89</f>
        <v>204</v>
      </c>
      <c r="M9" s="239" t="n">
        <f aca="false">Medias!A9</f>
        <v>65</v>
      </c>
      <c r="N9" s="235" t="n">
        <f aca="false">Medias!C9</f>
        <v>60</v>
      </c>
      <c r="O9" s="227"/>
      <c r="P9" s="228"/>
    </row>
    <row r="10" s="229" customFormat="true" ht="11.1" hidden="false" customHeight="true" outlineLevel="0" collapsed="false">
      <c r="A10" s="237" t="n">
        <f aca="false">Cocot!A11</f>
        <v>7335</v>
      </c>
      <c r="B10" s="238" t="n">
        <f aca="false">Cocot!C11</f>
        <v>388</v>
      </c>
      <c r="C10" s="231" t="n">
        <f aca="false">Cocot!A60</f>
        <v>6791</v>
      </c>
      <c r="D10" s="232" t="n">
        <f aca="false">Cocot!C60</f>
        <v>57</v>
      </c>
      <c r="E10" s="231" t="str">
        <f aca="false">Cocot!A109</f>
        <v>5375.1</v>
      </c>
      <c r="F10" s="233" t="n">
        <f aca="false">Cocot!C109</f>
        <v>81</v>
      </c>
      <c r="G10" s="231" t="n">
        <f aca="false">Cocot!A158</f>
        <v>5757</v>
      </c>
      <c r="H10" s="232" t="n">
        <f aca="false">Cocot!C158</f>
        <v>311</v>
      </c>
      <c r="I10" s="234" t="n">
        <f aca="false">Dufour!A41</f>
        <v>2541</v>
      </c>
      <c r="J10" s="232" t="n">
        <f aca="false">Dufour!C41</f>
        <v>37</v>
      </c>
      <c r="K10" s="234" t="n">
        <f aca="false">Dufour!A90</f>
        <v>11878</v>
      </c>
      <c r="L10" s="235" t="n">
        <f aca="false">Dufour!C90</f>
        <v>135</v>
      </c>
      <c r="M10" s="239" t="n">
        <f aca="false">Medias!A10</f>
        <v>66</v>
      </c>
      <c r="N10" s="235" t="n">
        <f aca="false">Medias!C10</f>
        <v>82</v>
      </c>
      <c r="O10" s="227"/>
      <c r="P10" s="228"/>
    </row>
    <row r="11" s="229" customFormat="true" ht="11.1" hidden="false" customHeight="true" outlineLevel="0" collapsed="false">
      <c r="A11" s="240" t="n">
        <f aca="false">Cocot!A12</f>
        <v>7336</v>
      </c>
      <c r="B11" s="232" t="n">
        <f aca="false">Cocot!C12</f>
        <v>388</v>
      </c>
      <c r="C11" s="231" t="n">
        <f aca="false">Cocot!A61</f>
        <v>6793</v>
      </c>
      <c r="D11" s="232" t="n">
        <f aca="false">Cocot!C61</f>
        <v>57</v>
      </c>
      <c r="E11" s="231" t="n">
        <f aca="false">Cocot!A110</f>
        <v>5376</v>
      </c>
      <c r="F11" s="233" t="n">
        <f aca="false">Cocot!C110</f>
        <v>311</v>
      </c>
      <c r="G11" s="231" t="n">
        <f aca="false">Cocot!A159</f>
        <v>5782</v>
      </c>
      <c r="H11" s="232" t="n">
        <f aca="false">Cocot!C159</f>
        <v>344</v>
      </c>
      <c r="I11" s="234" t="n">
        <f aca="false">Dufour!A42</f>
        <v>2543</v>
      </c>
      <c r="J11" s="232" t="n">
        <f aca="false">Dufour!C42</f>
        <v>56</v>
      </c>
      <c r="K11" s="234" t="n">
        <f aca="false">Dufour!A91</f>
        <v>11879</v>
      </c>
      <c r="L11" s="235" t="n">
        <f aca="false">Dufour!C91</f>
        <v>114</v>
      </c>
      <c r="M11" s="239" t="n">
        <f aca="false">Medias!A11</f>
        <v>67</v>
      </c>
      <c r="N11" s="235" t="n">
        <f aca="false">Medias!C11</f>
        <v>126</v>
      </c>
      <c r="O11" s="228"/>
      <c r="P11" s="228"/>
    </row>
    <row r="12" s="229" customFormat="true" ht="11.1" hidden="false" customHeight="true" outlineLevel="0" collapsed="false">
      <c r="A12" s="240" t="n">
        <f aca="false">Cocot!A13</f>
        <v>7337</v>
      </c>
      <c r="B12" s="232" t="n">
        <f aca="false">Cocot!C13</f>
        <v>448</v>
      </c>
      <c r="C12" s="231" t="n">
        <f aca="false">Cocot!A62</f>
        <v>6795</v>
      </c>
      <c r="D12" s="232" t="n">
        <f aca="false">Cocot!C62</f>
        <v>57</v>
      </c>
      <c r="E12" s="231" t="str">
        <f aca="false">Cocot!A111</f>
        <v>5377.1</v>
      </c>
      <c r="F12" s="233" t="n">
        <f aca="false">Cocot!C111</f>
        <v>78</v>
      </c>
      <c r="G12" s="231" t="n">
        <f aca="false">Cocot!A160</f>
        <v>5799</v>
      </c>
      <c r="H12" s="232" t="n">
        <f aca="false">Cocot!C160</f>
        <v>263</v>
      </c>
      <c r="I12" s="234" t="n">
        <f aca="false">Dufour!A43</f>
        <v>2544</v>
      </c>
      <c r="J12" s="232" t="n">
        <f aca="false">Dufour!C43</f>
        <v>56</v>
      </c>
      <c r="K12" s="234" t="n">
        <f aca="false">Dufour!A92</f>
        <v>11880</v>
      </c>
      <c r="L12" s="235" t="n">
        <f aca="false">Dufour!C92</f>
        <v>141</v>
      </c>
      <c r="M12" s="239" t="n">
        <f aca="false">Medias!A12</f>
        <v>68</v>
      </c>
      <c r="N12" s="235" t="n">
        <f aca="false">Medias!C12</f>
        <v>91</v>
      </c>
      <c r="O12" s="228"/>
      <c r="P12" s="228"/>
    </row>
    <row r="13" s="229" customFormat="true" ht="11.1" hidden="false" customHeight="true" outlineLevel="0" collapsed="false">
      <c r="A13" s="240" t="n">
        <f aca="false">Cocot!A14</f>
        <v>7338</v>
      </c>
      <c r="B13" s="232" t="n">
        <f aca="false">Cocot!C14</f>
        <v>448</v>
      </c>
      <c r="C13" s="231" t="n">
        <f aca="false">Cocot!A63</f>
        <v>6920</v>
      </c>
      <c r="D13" s="232" t="n">
        <f aca="false">Cocot!C63</f>
        <v>120</v>
      </c>
      <c r="E13" s="231" t="n">
        <f aca="false">Cocot!A112</f>
        <v>5378</v>
      </c>
      <c r="F13" s="233" t="n">
        <f aca="false">Cocot!C112</f>
        <v>248</v>
      </c>
      <c r="G13" s="231" t="n">
        <f aca="false">Cocot!A161</f>
        <v>5842</v>
      </c>
      <c r="H13" s="232" t="n">
        <f aca="false">Cocot!C161</f>
        <v>153</v>
      </c>
      <c r="I13" s="234" t="n">
        <f aca="false">Dufour!A44</f>
        <v>2549</v>
      </c>
      <c r="J13" s="232" t="n">
        <f aca="false">Dufour!C44</f>
        <v>44</v>
      </c>
      <c r="K13" s="234" t="n">
        <f aca="false">Dufour!A93</f>
        <v>11881</v>
      </c>
      <c r="L13" s="235" t="n">
        <f aca="false">Dufour!C93</f>
        <v>97.3</v>
      </c>
      <c r="M13" s="239" t="n">
        <f aca="false">Medias!A13</f>
        <v>71</v>
      </c>
      <c r="N13" s="235" t="n">
        <f aca="false">Medias!C13</f>
        <v>91</v>
      </c>
      <c r="O13" s="0"/>
      <c r="P13" s="0"/>
    </row>
    <row r="14" s="229" customFormat="true" ht="11.1" hidden="false" customHeight="true" outlineLevel="0" collapsed="false">
      <c r="A14" s="240" t="n">
        <f aca="false">Cocot!A15</f>
        <v>7339</v>
      </c>
      <c r="B14" s="232" t="n">
        <f aca="false">Cocot!C15</f>
        <v>448</v>
      </c>
      <c r="C14" s="231" t="n">
        <f aca="false">Cocot!A64</f>
        <v>6924</v>
      </c>
      <c r="D14" s="232" t="n">
        <f aca="false">Cocot!C64</f>
        <v>120</v>
      </c>
      <c r="E14" s="231" t="n">
        <f aca="false">Cocot!A113</f>
        <v>5378.1</v>
      </c>
      <c r="F14" s="233" t="n">
        <f aca="false">Cocot!C113</f>
        <v>75.6</v>
      </c>
      <c r="G14" s="231" t="n">
        <f aca="false">Cocot!A162</f>
        <v>5899</v>
      </c>
      <c r="H14" s="232" t="n">
        <f aca="false">Cocot!C162</f>
        <v>359</v>
      </c>
      <c r="I14" s="234" t="n">
        <f aca="false">Dufour!A45</f>
        <v>2550</v>
      </c>
      <c r="J14" s="232" t="n">
        <f aca="false">Dufour!C45</f>
        <v>45</v>
      </c>
      <c r="K14" s="234" t="n">
        <f aca="false">Dufour!A94</f>
        <v>11888</v>
      </c>
      <c r="L14" s="235" t="n">
        <f aca="false">Dufour!C94</f>
        <v>151</v>
      </c>
      <c r="M14" s="239" t="n">
        <f aca="false">Medias!A14</f>
        <v>72</v>
      </c>
      <c r="N14" s="235" t="n">
        <f aca="false">Medias!C14</f>
        <v>144</v>
      </c>
      <c r="O14" s="0"/>
      <c r="P14" s="0"/>
    </row>
    <row r="15" s="229" customFormat="true" ht="11.1" hidden="false" customHeight="true" outlineLevel="0" collapsed="false">
      <c r="A15" s="240" t="n">
        <f aca="false">Cocot!A16</f>
        <v>7340</v>
      </c>
      <c r="B15" s="232" t="n">
        <f aca="false">Cocot!C16</f>
        <v>448</v>
      </c>
      <c r="C15" s="231" t="str">
        <f aca="false">Cocot!A65</f>
        <v>Línea 2º Piel c/Puntilla</v>
      </c>
      <c r="D15" s="232"/>
      <c r="E15" s="231" t="str">
        <f aca="false">Cocot!A114</f>
        <v>5383.1</v>
      </c>
      <c r="F15" s="233" t="n">
        <f aca="false">Cocot!C114</f>
        <v>78</v>
      </c>
      <c r="G15" s="231" t="n">
        <f aca="false">Cocot!A163</f>
        <v>5932</v>
      </c>
      <c r="H15" s="232" t="n">
        <f aca="false">Cocot!C163</f>
        <v>269</v>
      </c>
      <c r="I15" s="234" t="n">
        <f aca="false">Dufour!A46</f>
        <v>2557</v>
      </c>
      <c r="J15" s="232" t="n">
        <f aca="false">Dufour!C46</f>
        <v>39</v>
      </c>
      <c r="K15" s="234" t="n">
        <f aca="false">Dufour!A95</f>
        <v>11889</v>
      </c>
      <c r="L15" s="235" t="n">
        <f aca="false">Dufour!C95</f>
        <v>104</v>
      </c>
      <c r="M15" s="239" t="n">
        <f aca="false">Medias!A15</f>
        <v>76</v>
      </c>
      <c r="N15" s="235" t="n">
        <f aca="false">Medias!C15</f>
        <v>72</v>
      </c>
      <c r="O15" s="0"/>
      <c r="P15" s="0"/>
    </row>
    <row r="16" s="229" customFormat="true" ht="11.1" hidden="false" customHeight="true" outlineLevel="0" collapsed="false">
      <c r="A16" s="240" t="n">
        <f aca="false">Cocot!A17</f>
        <v>7341</v>
      </c>
      <c r="B16" s="232" t="n">
        <f aca="false">Cocot!C17</f>
        <v>388</v>
      </c>
      <c r="C16" s="231" t="n">
        <f aca="false">Cocot!A66</f>
        <v>6900</v>
      </c>
      <c r="D16" s="232" t="n">
        <f aca="false">Cocot!C66</f>
        <v>90</v>
      </c>
      <c r="E16" s="231" t="str">
        <f aca="false">Cocot!A115</f>
        <v>5384.1</v>
      </c>
      <c r="F16" s="233" t="n">
        <f aca="false">Cocot!C115</f>
        <v>126</v>
      </c>
      <c r="G16" s="231" t="n">
        <f aca="false">Cocot!A164</f>
        <v>5936</v>
      </c>
      <c r="H16" s="232" t="n">
        <f aca="false">Cocot!C164</f>
        <v>407</v>
      </c>
      <c r="I16" s="234" t="n">
        <f aca="false">Dufour!A47</f>
        <v>2562</v>
      </c>
      <c r="J16" s="232" t="n">
        <f aca="false">Dufour!C47</f>
        <v>44</v>
      </c>
      <c r="K16" s="234" t="n">
        <f aca="false">Dufour!A96</f>
        <v>11894</v>
      </c>
      <c r="L16" s="235" t="n">
        <f aca="false">Dufour!C96</f>
        <v>169</v>
      </c>
      <c r="M16" s="239" t="n">
        <f aca="false">Medias!A16</f>
        <v>82</v>
      </c>
      <c r="N16" s="235" t="n">
        <f aca="false">Medias!C16</f>
        <v>151</v>
      </c>
      <c r="O16" s="0"/>
      <c r="P16" s="0"/>
    </row>
    <row r="17" s="229" customFormat="true" ht="11.1" hidden="false" customHeight="true" outlineLevel="0" collapsed="false">
      <c r="A17" s="240" t="n">
        <f aca="false">Cocot!A18</f>
        <v>7342</v>
      </c>
      <c r="B17" s="232" t="n">
        <f aca="false">Cocot!C18</f>
        <v>448</v>
      </c>
      <c r="C17" s="231" t="n">
        <f aca="false">Cocot!A67</f>
        <v>6902</v>
      </c>
      <c r="D17" s="232" t="n">
        <f aca="false">Cocot!C67</f>
        <v>105</v>
      </c>
      <c r="E17" s="231" t="n">
        <f aca="false">Cocot!A116</f>
        <v>5385</v>
      </c>
      <c r="F17" s="233" t="n">
        <f aca="false">Cocot!C116</f>
        <v>194</v>
      </c>
      <c r="G17" s="231" t="n">
        <f aca="false">Cocot!A165</f>
        <v>5936.1</v>
      </c>
      <c r="H17" s="232" t="n">
        <f aca="false">Cocot!C165</f>
        <v>78</v>
      </c>
      <c r="I17" s="234" t="n">
        <f aca="false">Dufour!A48</f>
        <v>2563</v>
      </c>
      <c r="J17" s="232" t="n">
        <f aca="false">Dufour!C48</f>
        <v>48</v>
      </c>
      <c r="K17" s="234" t="n">
        <f aca="false">Dufour!A97</f>
        <v>11899</v>
      </c>
      <c r="L17" s="235" t="n">
        <f aca="false">Dufour!C97</f>
        <v>301</v>
      </c>
      <c r="M17" s="239" t="n">
        <f aca="false">Medias!A17</f>
        <v>84</v>
      </c>
      <c r="N17" s="235" t="n">
        <f aca="false">Medias!C17</f>
        <v>50</v>
      </c>
      <c r="O17" s="0"/>
      <c r="P17" s="0"/>
    </row>
    <row r="18" s="229" customFormat="true" ht="11.1" hidden="false" customHeight="true" outlineLevel="0" collapsed="false">
      <c r="A18" s="241" t="n">
        <f aca="false">Cocot!A19</f>
        <v>7343</v>
      </c>
      <c r="B18" s="242" t="n">
        <f aca="false">Cocot!C19</f>
        <v>359</v>
      </c>
      <c r="C18" s="231" t="n">
        <f aca="false">Cocot!A68</f>
        <v>6906</v>
      </c>
      <c r="D18" s="232" t="n">
        <f aca="false">Cocot!C68</f>
        <v>93</v>
      </c>
      <c r="E18" s="231" t="str">
        <f aca="false">Cocot!A117</f>
        <v>5385.1</v>
      </c>
      <c r="F18" s="233" t="n">
        <f aca="false">Cocot!C117</f>
        <v>96</v>
      </c>
      <c r="G18" s="231" t="n">
        <f aca="false">Cocot!A166</f>
        <v>5967</v>
      </c>
      <c r="H18" s="232" t="n">
        <f aca="false">Cocot!C166</f>
        <v>296</v>
      </c>
      <c r="I18" s="234" t="n">
        <f aca="false">Dufour!A49</f>
        <v>2564</v>
      </c>
      <c r="J18" s="232" t="n">
        <f aca="false">Dufour!C49</f>
        <v>45</v>
      </c>
      <c r="K18" s="234" t="n">
        <f aca="false">Dufour!A98</f>
        <v>11906</v>
      </c>
      <c r="L18" s="235" t="n">
        <f aca="false">Dufour!C98</f>
        <v>257</v>
      </c>
      <c r="M18" s="239" t="n">
        <f aca="false">Medias!A18</f>
        <v>85</v>
      </c>
      <c r="N18" s="235" t="n">
        <f aca="false">Medias!C18</f>
        <v>35</v>
      </c>
      <c r="O18" s="0"/>
      <c r="P18" s="0"/>
    </row>
    <row r="19" s="229" customFormat="true" ht="11.1" hidden="false" customHeight="true" outlineLevel="0" collapsed="false">
      <c r="A19" s="230" t="str">
        <f aca="false">Cocot!A20</f>
        <v>Bombachas </v>
      </c>
      <c r="B19" s="230"/>
      <c r="C19" s="231" t="str">
        <f aca="false">Cocot!A69</f>
        <v>Línea Tul</v>
      </c>
      <c r="D19" s="232"/>
      <c r="E19" s="231" t="n">
        <f aca="false">Cocot!A118</f>
        <v>5387</v>
      </c>
      <c r="F19" s="233" t="n">
        <f aca="false">Cocot!C118</f>
        <v>162</v>
      </c>
      <c r="G19" s="231" t="n">
        <f aca="false">Cocot!A167</f>
        <v>5971</v>
      </c>
      <c r="H19" s="232" t="n">
        <f aca="false">Cocot!C167</f>
        <v>206</v>
      </c>
      <c r="I19" s="234" t="n">
        <f aca="false">Dufour!A50</f>
        <v>2565</v>
      </c>
      <c r="J19" s="232" t="n">
        <f aca="false">Dufour!C50</f>
        <v>39</v>
      </c>
      <c r="K19" s="234" t="n">
        <f aca="false">Dufour!A99</f>
        <v>11907</v>
      </c>
      <c r="L19" s="235" t="n">
        <f aca="false">Dufour!C99</f>
        <v>270</v>
      </c>
      <c r="M19" s="239" t="n">
        <f aca="false">Medias!A19</f>
        <v>86</v>
      </c>
      <c r="N19" s="235" t="n">
        <f aca="false">Medias!C19</f>
        <v>126</v>
      </c>
      <c r="O19" s="0"/>
      <c r="P19" s="0"/>
    </row>
    <row r="20" s="229" customFormat="true" ht="11.1" hidden="false" customHeight="true" outlineLevel="0" collapsed="false">
      <c r="A20" s="237" t="n">
        <f aca="false">Cocot!A21</f>
        <v>5445</v>
      </c>
      <c r="B20" s="238" t="n">
        <f aca="false">Cocot!C21</f>
        <v>52</v>
      </c>
      <c r="C20" s="231" t="n">
        <f aca="false">Cocot!A70</f>
        <v>6917</v>
      </c>
      <c r="D20" s="232" t="n">
        <f aca="false">Cocot!C70</f>
        <v>84</v>
      </c>
      <c r="E20" s="231" t="n">
        <f aca="false">Cocot!A119</f>
        <v>5388</v>
      </c>
      <c r="F20" s="233" t="n">
        <f aca="false">Cocot!C119</f>
        <v>206</v>
      </c>
      <c r="G20" s="243" t="n">
        <f aca="false">Cocot!A168</f>
        <v>5972</v>
      </c>
      <c r="H20" s="242" t="n">
        <f aca="false">Cocot!C168</f>
        <v>102</v>
      </c>
      <c r="I20" s="234" t="n">
        <f aca="false">Dufour!A51</f>
        <v>2566</v>
      </c>
      <c r="J20" s="232" t="n">
        <f aca="false">Dufour!C51</f>
        <v>62</v>
      </c>
      <c r="K20" s="234" t="n">
        <f aca="false">Dufour!A100</f>
        <v>11926</v>
      </c>
      <c r="L20" s="235" t="n">
        <f aca="false">Dufour!C100</f>
        <v>201</v>
      </c>
      <c r="M20" s="239" t="n">
        <f aca="false">Medias!A20</f>
        <v>91</v>
      </c>
      <c r="N20" s="235" t="n">
        <f aca="false">Medias!C20</f>
        <v>182</v>
      </c>
      <c r="O20" s="0"/>
      <c r="P20" s="0"/>
    </row>
    <row r="21" s="229" customFormat="true" ht="11.1" hidden="false" customHeight="true" outlineLevel="0" collapsed="false">
      <c r="A21" s="240" t="n">
        <f aca="false">Cocot!A22</f>
        <v>5446</v>
      </c>
      <c r="B21" s="232" t="n">
        <f aca="false">Cocot!C22</f>
        <v>57</v>
      </c>
      <c r="C21" s="231" t="str">
        <f aca="false">Cocot!A71</f>
        <v> Alg Lycra y Puntilla</v>
      </c>
      <c r="D21" s="232"/>
      <c r="E21" s="231" t="n">
        <f aca="false">Cocot!A120</f>
        <v>5393</v>
      </c>
      <c r="F21" s="233" t="n">
        <f aca="false">Cocot!C120</f>
        <v>153</v>
      </c>
      <c r="G21" s="244" t="str">
        <f aca="false">Dufour!B1</f>
        <v>DUFOUR</v>
      </c>
      <c r="H21" s="244"/>
      <c r="I21" s="234" t="n">
        <f aca="false">Dufour!A52</f>
        <v>2568</v>
      </c>
      <c r="J21" s="232" t="n">
        <f aca="false">Dufour!C52</f>
        <v>39</v>
      </c>
      <c r="K21" s="234" t="n">
        <f aca="false">Dufour!A101</f>
        <v>11927</v>
      </c>
      <c r="L21" s="235" t="n">
        <f aca="false">Dufour!C101</f>
        <v>496</v>
      </c>
      <c r="M21" s="239" t="n">
        <f aca="false">Medias!A21</f>
        <v>97</v>
      </c>
      <c r="N21" s="235" t="n">
        <f aca="false">Medias!C21</f>
        <v>107</v>
      </c>
      <c r="O21" s="0"/>
      <c r="P21" s="0"/>
    </row>
    <row r="22" s="229" customFormat="true" ht="11.1" hidden="false" customHeight="true" outlineLevel="0" collapsed="false">
      <c r="A22" s="240" t="n">
        <f aca="false">Cocot!A23</f>
        <v>5448</v>
      </c>
      <c r="B22" s="232" t="n">
        <f aca="false">Cocot!C23</f>
        <v>87</v>
      </c>
      <c r="C22" s="231" t="n">
        <f aca="false">Cocot!A72</f>
        <v>6930</v>
      </c>
      <c r="D22" s="232" t="n">
        <f aca="false">Cocot!C72</f>
        <v>80</v>
      </c>
      <c r="E22" s="231" t="n">
        <f aca="false">Cocot!A121</f>
        <v>5394</v>
      </c>
      <c r="F22" s="233" t="n">
        <f aca="false">Cocot!C121</f>
        <v>129</v>
      </c>
      <c r="G22" s="245" t="str">
        <f aca="false">Dufour!A4</f>
        <v>2001.3</v>
      </c>
      <c r="H22" s="238" t="n">
        <f aca="false">Dufour!C4</f>
        <v>105</v>
      </c>
      <c r="I22" s="234" t="n">
        <f aca="false">Dufour!A53</f>
        <v>2572</v>
      </c>
      <c r="J22" s="232" t="n">
        <f aca="false">Dufour!C53</f>
        <v>51</v>
      </c>
      <c r="K22" s="234" t="n">
        <f aca="false">Dufour!A102</f>
        <v>11928</v>
      </c>
      <c r="L22" s="235" t="n">
        <f aca="false">Dufour!C102</f>
        <v>326</v>
      </c>
      <c r="M22" s="239" t="n">
        <f aca="false">Medias!A22</f>
        <v>110</v>
      </c>
      <c r="N22" s="235" t="n">
        <f aca="false">Medias!C22</f>
        <v>45</v>
      </c>
      <c r="O22" s="0"/>
      <c r="P22" s="0"/>
    </row>
    <row r="23" s="229" customFormat="true" ht="11.1" hidden="false" customHeight="true" outlineLevel="0" collapsed="false">
      <c r="A23" s="240" t="n">
        <f aca="false">Cocot!A24</f>
        <v>5480</v>
      </c>
      <c r="B23" s="232" t="n">
        <f aca="false">Cocot!C24</f>
        <v>54</v>
      </c>
      <c r="C23" s="231" t="n">
        <f aca="false">Cocot!A73</f>
        <v>6932</v>
      </c>
      <c r="D23" s="232" t="n">
        <f aca="false">Cocot!C73</f>
        <v>92</v>
      </c>
      <c r="E23" s="231" t="n">
        <f aca="false">Cocot!A122</f>
        <v>5451</v>
      </c>
      <c r="F23" s="233" t="n">
        <f aca="false">Cocot!C122</f>
        <v>305</v>
      </c>
      <c r="G23" s="234" t="str">
        <f aca="false">Dufour!A5</f>
        <v>2003.3</v>
      </c>
      <c r="H23" s="232" t="n">
        <f aca="false">Dufour!C5</f>
        <v>108</v>
      </c>
      <c r="I23" s="234" t="n">
        <f aca="false">Dufour!A54</f>
        <v>2573</v>
      </c>
      <c r="J23" s="232" t="n">
        <f aca="false">Dufour!C54</f>
        <v>57</v>
      </c>
      <c r="K23" s="234" t="n">
        <f aca="false">Dufour!A103</f>
        <v>11935</v>
      </c>
      <c r="L23" s="235" t="n">
        <f aca="false">Dufour!C103</f>
        <v>216</v>
      </c>
      <c r="M23" s="239" t="n">
        <f aca="false">Medias!A23</f>
        <v>176</v>
      </c>
      <c r="N23" s="235" t="n">
        <f aca="false">Medias!C23</f>
        <v>45</v>
      </c>
      <c r="O23" s="0"/>
      <c r="P23" s="0"/>
    </row>
    <row r="24" s="229" customFormat="true" ht="11.1" hidden="false" customHeight="true" outlineLevel="0" collapsed="false">
      <c r="A24" s="240" t="str">
        <f aca="false">Cocot!A25</f>
        <v>Bombachas Alg y Lycra Liso</v>
      </c>
      <c r="B24" s="246"/>
      <c r="C24" s="231" t="n">
        <f aca="false">Cocot!A74</f>
        <v>6934</v>
      </c>
      <c r="D24" s="232" t="n">
        <f aca="false">Cocot!C74</f>
        <v>77</v>
      </c>
      <c r="E24" s="231" t="n">
        <f aca="false">Cocot!A123</f>
        <v>5452</v>
      </c>
      <c r="F24" s="233" t="n">
        <f aca="false">Cocot!C123</f>
        <v>263</v>
      </c>
      <c r="G24" s="234" t="n">
        <f aca="false">Dufour!A6</f>
        <v>2008</v>
      </c>
      <c r="H24" s="232" t="n">
        <f aca="false">Dufour!C6</f>
        <v>38</v>
      </c>
      <c r="I24" s="234" t="str">
        <f aca="false">Dufour!A55</f>
        <v>2574.3</v>
      </c>
      <c r="J24" s="232" t="n">
        <f aca="false">Dufour!C55</f>
        <v>135</v>
      </c>
      <c r="K24" s="234" t="n">
        <f aca="false">Dufour!A104</f>
        <v>11938</v>
      </c>
      <c r="L24" s="235" t="n">
        <f aca="false">Dufour!C104</f>
        <v>110</v>
      </c>
      <c r="M24" s="239" t="str">
        <f aca="false">Medias!A24</f>
        <v>176.3</v>
      </c>
      <c r="N24" s="235" t="n">
        <f aca="false">Medias!C24</f>
        <v>129</v>
      </c>
      <c r="O24" s="0"/>
      <c r="P24" s="0"/>
    </row>
    <row r="25" s="229" customFormat="true" ht="11.1" hidden="false" customHeight="true" outlineLevel="0" collapsed="false">
      <c r="A25" s="240" t="n">
        <f aca="false">Cocot!A26</f>
        <v>5600</v>
      </c>
      <c r="B25" s="232" t="n">
        <f aca="false">Cocot!C26</f>
        <v>58</v>
      </c>
      <c r="C25" s="231" t="str">
        <f aca="false">Cocot!A75</f>
        <v>Alg Lycra c/ Elástico</v>
      </c>
      <c r="D25" s="232"/>
      <c r="E25" s="231" t="n">
        <f aca="false">Cocot!A124</f>
        <v>54521</v>
      </c>
      <c r="F25" s="233" t="n">
        <f aca="false">Cocot!C124</f>
        <v>108</v>
      </c>
      <c r="G25" s="234" t="str">
        <f aca="false">Dufour!A7</f>
        <v>2011.3</v>
      </c>
      <c r="H25" s="232" t="n">
        <f aca="false">Dufour!C7</f>
        <v>108</v>
      </c>
      <c r="I25" s="234" t="n">
        <f aca="false">Dufour!A56</f>
        <v>2575</v>
      </c>
      <c r="J25" s="232" t="n">
        <f aca="false">Dufour!C56</f>
        <v>48</v>
      </c>
      <c r="K25" s="234" t="n">
        <f aca="false">Dufour!A105</f>
        <v>11940</v>
      </c>
      <c r="L25" s="235" t="n">
        <f aca="false">Dufour!C105</f>
        <v>301</v>
      </c>
      <c r="M25" s="239" t="n">
        <f aca="false">Medias!A25</f>
        <v>220</v>
      </c>
      <c r="N25" s="235" t="n">
        <f aca="false">Medias!C25</f>
        <v>60</v>
      </c>
      <c r="O25" s="0"/>
      <c r="P25" s="0"/>
    </row>
    <row r="26" s="229" customFormat="true" ht="11.1" hidden="false" customHeight="true" outlineLevel="0" collapsed="false">
      <c r="A26" s="240" t="n">
        <f aca="false">Cocot!A27</f>
        <v>5601</v>
      </c>
      <c r="B26" s="232" t="n">
        <f aca="false">Cocot!C27</f>
        <v>62</v>
      </c>
      <c r="C26" s="231" t="n">
        <f aca="false">Cocot!A76</f>
        <v>6940</v>
      </c>
      <c r="D26" s="232" t="n">
        <f aca="false">Cocot!C76</f>
        <v>73</v>
      </c>
      <c r="E26" s="231" t="n">
        <f aca="false">Cocot!A125</f>
        <v>5453</v>
      </c>
      <c r="F26" s="233" t="n">
        <f aca="false">Cocot!C125</f>
        <v>311</v>
      </c>
      <c r="G26" s="234" t="str">
        <f aca="false">Dufour!A8</f>
        <v>2012.3</v>
      </c>
      <c r="H26" s="232" t="n">
        <f aca="false">Dufour!C8</f>
        <v>84</v>
      </c>
      <c r="I26" s="234" t="n">
        <f aca="false">Dufour!A57</f>
        <v>2576</v>
      </c>
      <c r="J26" s="232" t="n">
        <f aca="false">Dufour!C57</f>
        <v>55</v>
      </c>
      <c r="K26" s="234" t="n">
        <f aca="false">Dufour!A106</f>
        <v>11943</v>
      </c>
      <c r="L26" s="235" t="n">
        <f aca="false">Dufour!C106</f>
        <v>154</v>
      </c>
      <c r="M26" s="239" t="n">
        <f aca="false">Medias!A26</f>
        <v>294</v>
      </c>
      <c r="N26" s="235" t="n">
        <f aca="false">Medias!C26</f>
        <v>44</v>
      </c>
      <c r="O26" s="0"/>
      <c r="P26" s="0"/>
    </row>
    <row r="27" s="229" customFormat="true" ht="11.1" hidden="false" customHeight="true" outlineLevel="0" collapsed="false">
      <c r="A27" s="240" t="n">
        <f aca="false">Cocot!A28</f>
        <v>5602</v>
      </c>
      <c r="B27" s="232" t="n">
        <f aca="false">Cocot!C28</f>
        <v>73</v>
      </c>
      <c r="C27" s="231" t="n">
        <f aca="false">Cocot!A77</f>
        <v>6942</v>
      </c>
      <c r="D27" s="232" t="n">
        <f aca="false">Cocot!C77</f>
        <v>73</v>
      </c>
      <c r="E27" s="231" t="str">
        <f aca="false">Cocot!A126</f>
        <v>54531.1</v>
      </c>
      <c r="F27" s="233" t="n">
        <f aca="false">Cocot!C126</f>
        <v>144</v>
      </c>
      <c r="G27" s="234" t="str">
        <f aca="false">Dufour!A9</f>
        <v>2013.3</v>
      </c>
      <c r="H27" s="232" t="n">
        <f aca="false">Dufour!C9</f>
        <v>93</v>
      </c>
      <c r="I27" s="234" t="str">
        <f aca="false">Dufour!A58</f>
        <v> Socks Kids</v>
      </c>
      <c r="J27" s="232"/>
      <c r="K27" s="234" t="n">
        <f aca="false">Dufour!A107</f>
        <v>11945</v>
      </c>
      <c r="L27" s="235" t="n">
        <f aca="false">Dufour!C107</f>
        <v>336</v>
      </c>
      <c r="M27" s="239" t="n">
        <f aca="false">Medias!A27</f>
        <v>399</v>
      </c>
      <c r="N27" s="235" t="n">
        <f aca="false">Medias!C27</f>
        <v>69</v>
      </c>
      <c r="O27" s="0"/>
      <c r="P27" s="0"/>
    </row>
    <row r="28" s="229" customFormat="true" ht="11.1" hidden="false" customHeight="true" outlineLevel="0" collapsed="false">
      <c r="A28" s="240" t="n">
        <f aca="false">Cocot!A29</f>
        <v>5603</v>
      </c>
      <c r="B28" s="232" t="n">
        <f aca="false">Cocot!C29</f>
        <v>83</v>
      </c>
      <c r="C28" s="231" t="n">
        <f aca="false">Cocot!A78</f>
        <v>6944</v>
      </c>
      <c r="D28" s="232" t="n">
        <f aca="false">Cocot!C78</f>
        <v>73</v>
      </c>
      <c r="E28" s="231" t="n">
        <f aca="false">Cocot!A127</f>
        <v>5454</v>
      </c>
      <c r="F28" s="233" t="n">
        <f aca="false">Cocot!C127</f>
        <v>305</v>
      </c>
      <c r="G28" s="234" t="str">
        <f aca="false">Dufour!A10</f>
        <v>2015.3</v>
      </c>
      <c r="H28" s="232" t="n">
        <f aca="false">Dufour!C10</f>
        <v>87</v>
      </c>
      <c r="I28" s="234" t="str">
        <f aca="false">Dufour!A59</f>
        <v>2050.3</v>
      </c>
      <c r="J28" s="232" t="n">
        <f aca="false">Dufour!C59</f>
        <v>90</v>
      </c>
      <c r="K28" s="234" t="n">
        <f aca="false">Dufour!A108</f>
        <v>11960</v>
      </c>
      <c r="L28" s="235" t="n">
        <f aca="false">Dufour!C108</f>
        <v>260</v>
      </c>
      <c r="M28" s="239" t="n">
        <f aca="false">Medias!A28</f>
        <v>400</v>
      </c>
      <c r="N28" s="235" t="n">
        <f aca="false">Medias!C28</f>
        <v>94</v>
      </c>
      <c r="O28" s="0"/>
      <c r="P28" s="0"/>
    </row>
    <row r="29" s="229" customFormat="true" ht="11.1" hidden="false" customHeight="true" outlineLevel="0" collapsed="false">
      <c r="A29" s="240" t="n">
        <f aca="false">Cocot!A30</f>
        <v>5604</v>
      </c>
      <c r="B29" s="232" t="n">
        <f aca="false">Cocot!C30</f>
        <v>53</v>
      </c>
      <c r="C29" s="231" t="n">
        <f aca="false">Cocot!A79</f>
        <v>6946</v>
      </c>
      <c r="D29" s="232" t="n">
        <f aca="false">Cocot!C79</f>
        <v>73</v>
      </c>
      <c r="E29" s="231" t="str">
        <f aca="false">Cocot!A128</f>
        <v>5454.1</v>
      </c>
      <c r="F29" s="233" t="n">
        <f aca="false">Cocot!C128</f>
        <v>117</v>
      </c>
      <c r="G29" s="234" t="str">
        <f aca="false">Dufour!A11</f>
        <v>2030.3</v>
      </c>
      <c r="H29" s="232" t="n">
        <f aca="false">Dufour!C11</f>
        <v>114</v>
      </c>
      <c r="I29" s="234" t="str">
        <f aca="false">Dufour!A60</f>
        <v>2063.3</v>
      </c>
      <c r="J29" s="232" t="n">
        <f aca="false">Dufour!C60</f>
        <v>105</v>
      </c>
      <c r="K29" s="234" t="n">
        <f aca="false">Dufour!A109</f>
        <v>11962</v>
      </c>
      <c r="L29" s="235" t="n">
        <f aca="false">Dufour!C109</f>
        <v>114</v>
      </c>
      <c r="M29" s="239" t="n">
        <f aca="false">Medias!A29</f>
        <v>405</v>
      </c>
      <c r="N29" s="235" t="n">
        <f aca="false">Medias!C29</f>
        <v>135</v>
      </c>
      <c r="O29" s="0"/>
      <c r="P29" s="0"/>
    </row>
    <row r="30" s="229" customFormat="true" ht="11.1" hidden="false" customHeight="true" outlineLevel="0" collapsed="false">
      <c r="A30" s="240" t="str">
        <f aca="false">Cocot!A31</f>
        <v>Bombachas Tricot Lycra</v>
      </c>
      <c r="B30" s="232"/>
      <c r="C30" s="231" t="n">
        <f aca="false">Cocot!A80</f>
        <v>6947</v>
      </c>
      <c r="D30" s="232" t="n">
        <f aca="false">Cocot!C80</f>
        <v>86</v>
      </c>
      <c r="E30" s="231" t="n">
        <f aca="false">Cocot!A129</f>
        <v>5455</v>
      </c>
      <c r="F30" s="233" t="n">
        <f aca="false">Cocot!C129</f>
        <v>275</v>
      </c>
      <c r="G30" s="234" t="str">
        <f aca="false">Dufour!A12</f>
        <v>2039.3</v>
      </c>
      <c r="H30" s="232" t="n">
        <f aca="false">Dufour!C12</f>
        <v>93</v>
      </c>
      <c r="I30" s="234" t="str">
        <f aca="false">Dufour!A61</f>
        <v>2064.3</v>
      </c>
      <c r="J30" s="232" t="n">
        <f aca="false">Dufour!C61</f>
        <v>87</v>
      </c>
      <c r="K30" s="234" t="n">
        <f aca="false">Dufour!A110</f>
        <v>11971</v>
      </c>
      <c r="L30" s="235" t="n">
        <f aca="false">Dufour!C110</f>
        <v>149</v>
      </c>
      <c r="M30" s="239" t="n">
        <f aca="false">Medias!A30</f>
        <v>420</v>
      </c>
      <c r="N30" s="235" t="n">
        <f aca="false">Medias!C30</f>
        <v>50</v>
      </c>
      <c r="O30" s="0"/>
      <c r="P30" s="0"/>
    </row>
    <row r="31" s="229" customFormat="true" ht="11.1" hidden="false" customHeight="true" outlineLevel="0" collapsed="false">
      <c r="A31" s="240" t="n">
        <f aca="false">Cocot!A32</f>
        <v>5751</v>
      </c>
      <c r="B31" s="232" t="n">
        <f aca="false">Cocot!C32</f>
        <v>86</v>
      </c>
      <c r="C31" s="231" t="n">
        <f aca="false">Cocot!A81</f>
        <v>6950</v>
      </c>
      <c r="D31" s="232" t="n">
        <f aca="false">Cocot!C81</f>
        <v>72</v>
      </c>
      <c r="E31" s="231" t="n">
        <f aca="false">Cocot!A130</f>
        <v>5458</v>
      </c>
      <c r="F31" s="233" t="n">
        <f aca="false">Cocot!C130</f>
        <v>239</v>
      </c>
      <c r="G31" s="234" t="str">
        <f aca="false">Dufour!A13</f>
        <v>2086.3</v>
      </c>
      <c r="H31" s="232" t="n">
        <f aca="false">Dufour!C13</f>
        <v>96</v>
      </c>
      <c r="I31" s="234" t="str">
        <f aca="false">Dufour!A62</f>
        <v>2101.3</v>
      </c>
      <c r="J31" s="232" t="n">
        <f aca="false">Dufour!C62</f>
        <v>69</v>
      </c>
      <c r="K31" s="234" t="n">
        <f aca="false">Dufour!A111</f>
        <v>12024</v>
      </c>
      <c r="L31" s="235" t="n">
        <f aca="false">Dufour!C111</f>
        <v>135</v>
      </c>
      <c r="M31" s="239" t="str">
        <f aca="false">Medias!A31</f>
        <v>420.1</v>
      </c>
      <c r="N31" s="235" t="n">
        <f aca="false">Medias!C31</f>
        <v>50</v>
      </c>
      <c r="O31" s="0"/>
      <c r="P31" s="0"/>
    </row>
    <row r="32" s="229" customFormat="true" ht="11.1" hidden="false" customHeight="true" outlineLevel="0" collapsed="false">
      <c r="A32" s="240" t="n">
        <f aca="false">Cocot!A33</f>
        <v>5752</v>
      </c>
      <c r="B32" s="232" t="n">
        <f aca="false">Cocot!C33</f>
        <v>106</v>
      </c>
      <c r="C32" s="231" t="n">
        <f aca="false">Cocot!A82</f>
        <v>6952</v>
      </c>
      <c r="D32" s="232" t="n">
        <f aca="false">Cocot!C82</f>
        <v>72</v>
      </c>
      <c r="E32" s="231" t="n">
        <f aca="false">Cocot!A131</f>
        <v>5459</v>
      </c>
      <c r="F32" s="233" t="n">
        <f aca="false">Cocot!C131</f>
        <v>230</v>
      </c>
      <c r="G32" s="234" t="n">
        <f aca="false">Dufour!A14</f>
        <v>2092</v>
      </c>
      <c r="H32" s="232" t="n">
        <f aca="false">Dufour!C14</f>
        <v>63</v>
      </c>
      <c r="I32" s="234" t="n">
        <f aca="false">Dufour!A63</f>
        <v>2260</v>
      </c>
      <c r="J32" s="232" t="n">
        <f aca="false">Dufour!C63</f>
        <v>36</v>
      </c>
      <c r="K32" s="234" t="n">
        <f aca="false">Dufour!A112</f>
        <v>12025</v>
      </c>
      <c r="L32" s="235" t="n">
        <f aca="false">Dufour!C112</f>
        <v>107</v>
      </c>
      <c r="M32" s="239" t="n">
        <f aca="false">Medias!A32</f>
        <v>422</v>
      </c>
      <c r="N32" s="235" t="n">
        <f aca="false">Medias!C32</f>
        <v>58</v>
      </c>
      <c r="O32" s="0"/>
      <c r="P32" s="0"/>
    </row>
    <row r="33" s="229" customFormat="true" ht="11.1" hidden="false" customHeight="true" outlineLevel="0" collapsed="false">
      <c r="A33" s="240" t="str">
        <f aca="false">Cocot!A34</f>
        <v>Bombachas Top Control</v>
      </c>
      <c r="B33" s="246"/>
      <c r="C33" s="231" t="n">
        <f aca="false">Cocot!A83</f>
        <v>6954</v>
      </c>
      <c r="D33" s="232" t="n">
        <f aca="false">Cocot!C83</f>
        <v>72</v>
      </c>
      <c r="E33" s="231" t="str">
        <f aca="false">Cocot!A132</f>
        <v>5459.1</v>
      </c>
      <c r="F33" s="233" t="n">
        <f aca="false">Cocot!C132</f>
        <v>93</v>
      </c>
      <c r="G33" s="234" t="n">
        <f aca="false">Dufour!A15</f>
        <v>2098</v>
      </c>
      <c r="H33" s="232" t="n">
        <f aca="false">Dufour!C15</f>
        <v>63</v>
      </c>
      <c r="I33" s="234" t="str">
        <f aca="false">Dufour!A64</f>
        <v>2275.3</v>
      </c>
      <c r="J33" s="232" t="n">
        <f aca="false">Dufour!C64</f>
        <v>81</v>
      </c>
      <c r="K33" s="234" t="n">
        <f aca="false">Dufour!A113</f>
        <v>12050</v>
      </c>
      <c r="L33" s="235" t="n">
        <f aca="false">Dufour!C113</f>
        <v>107</v>
      </c>
      <c r="M33" s="239" t="n">
        <f aca="false">Medias!A33</f>
        <v>424</v>
      </c>
      <c r="N33" s="235" t="n">
        <f aca="false">Medias!C33</f>
        <v>239</v>
      </c>
      <c r="O33" s="0"/>
      <c r="P33" s="0"/>
    </row>
    <row r="34" s="229" customFormat="true" ht="11.1" hidden="false" customHeight="true" outlineLevel="0" collapsed="false">
      <c r="A34" s="240" t="n">
        <f aca="false">Cocot!A35</f>
        <v>6141</v>
      </c>
      <c r="B34" s="232" t="n">
        <f aca="false">Cocot!C35</f>
        <v>78</v>
      </c>
      <c r="C34" s="243" t="n">
        <f aca="false">Cocot!A84</f>
        <v>6956</v>
      </c>
      <c r="D34" s="242" t="n">
        <f aca="false">Cocot!C84</f>
        <v>72</v>
      </c>
      <c r="E34" s="231" t="str">
        <f aca="false">Cocot!A133</f>
        <v>5460.1</v>
      </c>
      <c r="F34" s="233" t="n">
        <f aca="false">Cocot!C133</f>
        <v>84</v>
      </c>
      <c r="G34" s="234" t="n">
        <f aca="false">Dufour!A16</f>
        <v>2099</v>
      </c>
      <c r="H34" s="232" t="n">
        <f aca="false">Dufour!C16</f>
        <v>69</v>
      </c>
      <c r="I34" s="234" t="str">
        <f aca="false">Dufour!A65</f>
        <v>2283.3</v>
      </c>
      <c r="J34" s="232" t="n">
        <f aca="false">Dufour!C65</f>
        <v>72</v>
      </c>
      <c r="K34" s="234" t="n">
        <f aca="false">Dufour!A114</f>
        <v>12051</v>
      </c>
      <c r="L34" s="235" t="n">
        <f aca="false">Dufour!C114</f>
        <v>104</v>
      </c>
      <c r="M34" s="239" t="n">
        <f aca="false">Medias!A34</f>
        <v>432</v>
      </c>
      <c r="N34" s="235" t="n">
        <f aca="false">Medias!C34</f>
        <v>119</v>
      </c>
      <c r="O34" s="0"/>
      <c r="P34" s="0"/>
    </row>
    <row r="35" s="229" customFormat="true" ht="11.1" hidden="false" customHeight="true" outlineLevel="0" collapsed="false">
      <c r="A35" s="240" t="n">
        <f aca="false">Cocot!A36</f>
        <v>6142</v>
      </c>
      <c r="B35" s="232" t="n">
        <f aca="false">Cocot!C36</f>
        <v>84</v>
      </c>
      <c r="C35" s="244" t="str">
        <f aca="false">Cocot!A85</f>
        <v> Corsetería</v>
      </c>
      <c r="D35" s="244"/>
      <c r="E35" s="231" t="n">
        <f aca="false">Cocot!A134</f>
        <v>5461</v>
      </c>
      <c r="F35" s="233" t="n">
        <f aca="false">Cocot!C134</f>
        <v>412</v>
      </c>
      <c r="G35" s="234" t="str">
        <f aca="false">Dufour!A17</f>
        <v>2100.3</v>
      </c>
      <c r="H35" s="232" t="n">
        <f aca="false">Dufour!C17</f>
        <v>81</v>
      </c>
      <c r="I35" s="234" t="str">
        <f aca="false">Dufour!A66</f>
        <v>2285.3</v>
      </c>
      <c r="J35" s="232" t="n">
        <f aca="false">Dufour!C66</f>
        <v>78</v>
      </c>
      <c r="K35" s="234" t="n">
        <f aca="false">Dufour!A115</f>
        <v>12052</v>
      </c>
      <c r="L35" s="235" t="n">
        <f aca="false">Dufour!C115</f>
        <v>119</v>
      </c>
      <c r="M35" s="239" t="n">
        <f aca="false">Medias!A35</f>
        <v>434</v>
      </c>
      <c r="N35" s="235" t="n">
        <f aca="false">Medias!C35</f>
        <v>82</v>
      </c>
      <c r="O35" s="0"/>
      <c r="P35" s="0"/>
    </row>
    <row r="36" s="229" customFormat="true" ht="11.1" hidden="false" customHeight="true" outlineLevel="0" collapsed="false">
      <c r="A36" s="240" t="str">
        <f aca="false">Cocot!A37</f>
        <v>Bombachas 2º Piel</v>
      </c>
      <c r="B36" s="232"/>
      <c r="C36" s="247" t="n">
        <f aca="false">Cocot!A86</f>
        <v>5089</v>
      </c>
      <c r="D36" s="238" t="n">
        <f aca="false">Cocot!C86</f>
        <v>299</v>
      </c>
      <c r="E36" s="231" t="n">
        <f aca="false">Cocot!A135</f>
        <v>5463</v>
      </c>
      <c r="F36" s="233" t="n">
        <f aca="false">Cocot!C135</f>
        <v>159</v>
      </c>
      <c r="G36" s="234" t="n">
        <f aca="false">Dufour!A18</f>
        <v>2119</v>
      </c>
      <c r="H36" s="232" t="n">
        <f aca="false">Dufour!C18</f>
        <v>46</v>
      </c>
      <c r="I36" s="234" t="n">
        <f aca="false">Dufour!A67</f>
        <v>2286</v>
      </c>
      <c r="J36" s="232" t="n">
        <f aca="false">Dufour!C67</f>
        <v>46</v>
      </c>
      <c r="K36" s="234" t="n">
        <f aca="false">Dufour!A116</f>
        <v>12053</v>
      </c>
      <c r="L36" s="235" t="n">
        <f aca="false">Dufour!C116</f>
        <v>105</v>
      </c>
      <c r="M36" s="239" t="n">
        <f aca="false">Medias!A36</f>
        <v>440</v>
      </c>
      <c r="N36" s="235" t="n">
        <f aca="false">Medias!C36</f>
        <v>126</v>
      </c>
      <c r="O36" s="0"/>
      <c r="P36" s="0"/>
    </row>
    <row r="37" s="229" customFormat="true" ht="11.1" hidden="false" customHeight="true" outlineLevel="0" collapsed="false">
      <c r="A37" s="240" t="n">
        <f aca="false">Cocot!A38</f>
        <v>6190</v>
      </c>
      <c r="B37" s="232" t="n">
        <f aca="false">Cocot!C38</f>
        <v>75</v>
      </c>
      <c r="C37" s="231" t="n">
        <f aca="false">Cocot!A87</f>
        <v>5300</v>
      </c>
      <c r="D37" s="232" t="n">
        <f aca="false">Cocot!C87</f>
        <v>266</v>
      </c>
      <c r="E37" s="231" t="str">
        <f aca="false">Cocot!A136</f>
        <v>5465.1</v>
      </c>
      <c r="F37" s="233" t="n">
        <f aca="false">Cocot!C136</f>
        <v>102</v>
      </c>
      <c r="G37" s="234" t="n">
        <f aca="false">Dufour!A19</f>
        <v>2140</v>
      </c>
      <c r="H37" s="232" t="n">
        <f aca="false">Dufour!C19</f>
        <v>46</v>
      </c>
      <c r="I37" s="234" t="n">
        <f aca="false">Dufour!A68</f>
        <v>2287</v>
      </c>
      <c r="J37" s="232" t="n">
        <f aca="false">Dufour!C68</f>
        <v>78</v>
      </c>
      <c r="K37" s="234" t="n">
        <f aca="false">Dufour!A117</f>
        <v>12056</v>
      </c>
      <c r="L37" s="235" t="n">
        <f aca="false">Dufour!C117</f>
        <v>107</v>
      </c>
      <c r="M37" s="239" t="n">
        <f aca="false">Medias!A37</f>
        <v>449</v>
      </c>
      <c r="N37" s="235" t="n">
        <f aca="false">Medias!C37</f>
        <v>35</v>
      </c>
      <c r="O37" s="0"/>
      <c r="P37" s="0"/>
    </row>
    <row r="38" s="229" customFormat="true" ht="11.1" hidden="false" customHeight="true" outlineLevel="0" collapsed="false">
      <c r="A38" s="240" t="n">
        <f aca="false">Cocot!A39</f>
        <v>6191</v>
      </c>
      <c r="B38" s="232" t="n">
        <f aca="false">Cocot!C39</f>
        <v>83</v>
      </c>
      <c r="C38" s="231" t="n">
        <f aca="false">Cocot!A88</f>
        <v>5303</v>
      </c>
      <c r="D38" s="232" t="n">
        <f aca="false">Cocot!C88</f>
        <v>323</v>
      </c>
      <c r="E38" s="231" t="n">
        <f aca="false">Cocot!A137</f>
        <v>5466</v>
      </c>
      <c r="F38" s="233" t="n">
        <f aca="false">Cocot!C137</f>
        <v>359</v>
      </c>
      <c r="G38" s="234" t="str">
        <f aca="false">Dufour!A20</f>
        <v>2211.3</v>
      </c>
      <c r="H38" s="232" t="n">
        <f aca="false">Dufour!C20</f>
        <v>30</v>
      </c>
      <c r="I38" s="234" t="n">
        <f aca="false">Dufour!A69</f>
        <v>2288</v>
      </c>
      <c r="J38" s="232" t="n">
        <f aca="false">Dufour!C69</f>
        <v>48</v>
      </c>
      <c r="K38" s="234" t="n">
        <f aca="false">Dufour!A118</f>
        <v>12058</v>
      </c>
      <c r="L38" s="235" t="n">
        <f aca="false">Dufour!C118</f>
        <v>132</v>
      </c>
      <c r="M38" s="239" t="n">
        <f aca="false">Medias!A38</f>
        <v>452</v>
      </c>
      <c r="N38" s="235" t="n">
        <f aca="false">Medias!C38</f>
        <v>35</v>
      </c>
      <c r="O38" s="0"/>
      <c r="P38" s="0"/>
    </row>
    <row r="39" s="229" customFormat="true" ht="11.1" hidden="false" customHeight="true" outlineLevel="0" collapsed="false">
      <c r="A39" s="240" t="n">
        <f aca="false">Cocot!A40</f>
        <v>6192</v>
      </c>
      <c r="B39" s="232" t="n">
        <f aca="false">Cocot!C40</f>
        <v>78</v>
      </c>
      <c r="C39" s="231" t="n">
        <f aca="false">Cocot!A89</f>
        <v>5308</v>
      </c>
      <c r="D39" s="232" t="n">
        <f aca="false">Cocot!C89</f>
        <v>209</v>
      </c>
      <c r="E39" s="231" t="n">
        <f aca="false">Cocot!A138</f>
        <v>5467</v>
      </c>
      <c r="F39" s="233" t="n">
        <f aca="false">Cocot!C138</f>
        <v>368</v>
      </c>
      <c r="G39" s="234" t="str">
        <f aca="false">Dufour!A21</f>
        <v>2216.3</v>
      </c>
      <c r="H39" s="232" t="n">
        <f aca="false">Dufour!C21</f>
        <v>81</v>
      </c>
      <c r="I39" s="234" t="n">
        <f aca="false">Dufour!A70</f>
        <v>2289</v>
      </c>
      <c r="J39" s="232" t="n">
        <f aca="false">Dufour!C70</f>
        <v>53</v>
      </c>
      <c r="K39" s="234" t="n">
        <f aca="false">Dufour!A119</f>
        <v>12062</v>
      </c>
      <c r="L39" s="235" t="n">
        <f aca="false">Dufour!C119</f>
        <v>110</v>
      </c>
      <c r="M39" s="239" t="str">
        <f aca="false">Medias!A39</f>
        <v>454.2</v>
      </c>
      <c r="N39" s="235" t="n">
        <f aca="false">Medias!C39</f>
        <v>50.2</v>
      </c>
      <c r="O39" s="0"/>
      <c r="P39" s="0"/>
    </row>
    <row r="40" s="229" customFormat="true" ht="11.1" hidden="false" customHeight="true" outlineLevel="0" collapsed="false">
      <c r="A40" s="240" t="n">
        <f aca="false">Cocot!A41</f>
        <v>6193</v>
      </c>
      <c r="B40" s="232" t="n">
        <f aca="false">Cocot!C41</f>
        <v>93</v>
      </c>
      <c r="C40" s="231" t="str">
        <f aca="false">Cocot!A90</f>
        <v>5309.1</v>
      </c>
      <c r="D40" s="232" t="n">
        <f aca="false">Cocot!C90</f>
        <v>105</v>
      </c>
      <c r="E40" s="231" t="n">
        <f aca="false">Cocot!A139</f>
        <v>5468</v>
      </c>
      <c r="F40" s="233" t="n">
        <f aca="false">Cocot!C139</f>
        <v>344</v>
      </c>
      <c r="G40" s="234" t="str">
        <f aca="false">Dufour!A22</f>
        <v>2320.3</v>
      </c>
      <c r="H40" s="232" t="n">
        <f aca="false">Dufour!C22</f>
        <v>141</v>
      </c>
      <c r="I40" s="234" t="n">
        <f aca="false">Dufour!A71</f>
        <v>2290</v>
      </c>
      <c r="J40" s="232" t="n">
        <f aca="false">Dufour!C71</f>
        <v>43</v>
      </c>
      <c r="K40" s="234" t="str">
        <f aca="false">Dufour!A120</f>
        <v> Kids Underwear y Pijamas</v>
      </c>
      <c r="L40" s="235"/>
      <c r="M40" s="239" t="str">
        <f aca="false">Medias!A40</f>
        <v>456.2</v>
      </c>
      <c r="N40" s="235" t="n">
        <f aca="false">Medias!C40</f>
        <v>56</v>
      </c>
      <c r="O40" s="0"/>
      <c r="P40" s="0"/>
    </row>
    <row r="41" s="229" customFormat="true" ht="11.1" hidden="false" customHeight="true" outlineLevel="0" collapsed="false">
      <c r="A41" s="240" t="n">
        <f aca="false">Cocot!A42</f>
        <v>6194</v>
      </c>
      <c r="B41" s="232" t="n">
        <f aca="false">Cocot!C42</f>
        <v>69</v>
      </c>
      <c r="C41" s="231" t="n">
        <f aca="false">Cocot!A91</f>
        <v>5319</v>
      </c>
      <c r="D41" s="232" t="n">
        <f aca="false">Cocot!C91</f>
        <v>153</v>
      </c>
      <c r="E41" s="231" t="n">
        <f aca="false">Cocot!A140</f>
        <v>5469</v>
      </c>
      <c r="F41" s="233" t="n">
        <f aca="false">Cocot!C140</f>
        <v>344</v>
      </c>
      <c r="G41" s="234" t="n">
        <f aca="false">Dufour!A23</f>
        <v>2331</v>
      </c>
      <c r="H41" s="232" t="n">
        <f aca="false">Dufour!C23</f>
        <v>29</v>
      </c>
      <c r="I41" s="234" t="str">
        <f aca="false">Dufour!A72</f>
        <v>2291</v>
      </c>
      <c r="J41" s="232" t="n">
        <f aca="false">Dufour!C72</f>
        <v>43</v>
      </c>
      <c r="K41" s="234" t="n">
        <f aca="false">Dufour!A121</f>
        <v>11869</v>
      </c>
      <c r="L41" s="235" t="n">
        <f aca="false">Dufour!C121</f>
        <v>84.7</v>
      </c>
      <c r="M41" s="239" t="n">
        <f aca="false">Medias!A41</f>
        <v>468</v>
      </c>
      <c r="N41" s="235" t="n">
        <f aca="false">Medias!C41</f>
        <v>82</v>
      </c>
      <c r="O41" s="0"/>
      <c r="P41" s="0"/>
    </row>
    <row r="42" s="229" customFormat="true" ht="11.1" hidden="false" customHeight="true" outlineLevel="0" collapsed="false">
      <c r="A42" s="240" t="n">
        <f aca="false">Cocot!A43</f>
        <v>6196</v>
      </c>
      <c r="B42" s="232" t="n">
        <f aca="false">Cocot!C43</f>
        <v>57</v>
      </c>
      <c r="C42" s="231" t="n">
        <f aca="false">Cocot!A92</f>
        <v>5320</v>
      </c>
      <c r="D42" s="232" t="n">
        <f aca="false">Cocot!C92</f>
        <v>138</v>
      </c>
      <c r="E42" s="231" t="str">
        <f aca="false">Cocot!A141</f>
        <v>5469.1</v>
      </c>
      <c r="F42" s="233" t="n">
        <f aca="false">Cocot!C141</f>
        <v>135</v>
      </c>
      <c r="G42" s="234" t="str">
        <f aca="false">Dufour!A24</f>
        <v>2349</v>
      </c>
      <c r="H42" s="232" t="n">
        <f aca="false">Dufour!C24</f>
        <v>32</v>
      </c>
      <c r="I42" s="234" t="str">
        <f aca="false">Dufour!A73</f>
        <v> Underwear y Pijamas</v>
      </c>
      <c r="J42" s="232"/>
      <c r="K42" s="234" t="n">
        <f aca="false">Dufour!A122</f>
        <v>11933</v>
      </c>
      <c r="L42" s="235" t="n">
        <f aca="false">Dufour!C122</f>
        <v>102</v>
      </c>
      <c r="M42" s="239" t="n">
        <f aca="false">Medias!A42</f>
        <v>473</v>
      </c>
      <c r="N42" s="235" t="n">
        <f aca="false">Medias!C42</f>
        <v>126</v>
      </c>
      <c r="O42" s="0"/>
      <c r="P42" s="0"/>
    </row>
    <row r="43" s="229" customFormat="true" ht="11.1" hidden="false" customHeight="true" outlineLevel="0" collapsed="false">
      <c r="A43" s="240" t="str">
        <f aca="false">Cocot!A44</f>
        <v>Estampada  </v>
      </c>
      <c r="B43" s="232"/>
      <c r="C43" s="231" t="n">
        <f aca="false">Cocot!A93</f>
        <v>5321</v>
      </c>
      <c r="D43" s="232" t="n">
        <f aca="false">Cocot!C93</f>
        <v>149</v>
      </c>
      <c r="E43" s="231" t="n">
        <f aca="false">Cocot!A142</f>
        <v>5471</v>
      </c>
      <c r="F43" s="233" t="n">
        <f aca="false">Cocot!C142</f>
        <v>239</v>
      </c>
      <c r="G43" s="234" t="str">
        <f aca="false">Dufour!A25</f>
        <v>2350.3</v>
      </c>
      <c r="H43" s="232" t="n">
        <f aca="false">Dufour!C25</f>
        <v>75</v>
      </c>
      <c r="I43" s="234" t="n">
        <f aca="false">Dufour!A74</f>
        <v>11859</v>
      </c>
      <c r="J43" s="232" t="n">
        <f aca="false">Dufour!C74</f>
        <v>109</v>
      </c>
      <c r="K43" s="234" t="n">
        <f aca="false">Dufour!A123</f>
        <v>11941</v>
      </c>
      <c r="L43" s="235" t="n">
        <f aca="false">Dufour!C123</f>
        <v>200</v>
      </c>
      <c r="M43" s="239" t="str">
        <f aca="false">Medias!A43</f>
        <v>481.2</v>
      </c>
      <c r="N43" s="235" t="n">
        <f aca="false">Medias!C43</f>
        <v>63</v>
      </c>
      <c r="O43" s="0"/>
      <c r="P43" s="0"/>
    </row>
    <row r="44" s="229" customFormat="true" ht="11.1" hidden="false" customHeight="true" outlineLevel="0" collapsed="false">
      <c r="A44" s="240" t="n">
        <f aca="false">Cocot!A45</f>
        <v>6270</v>
      </c>
      <c r="B44" s="232" t="n">
        <f aca="false">Cocot!C45</f>
        <v>64</v>
      </c>
      <c r="C44" s="231" t="n">
        <f aca="false">Cocot!A94</f>
        <v>5323</v>
      </c>
      <c r="D44" s="232" t="n">
        <f aca="false">Cocot!C94</f>
        <v>311</v>
      </c>
      <c r="E44" s="231" t="n">
        <f aca="false">Cocot!A143</f>
        <v>5471.1</v>
      </c>
      <c r="F44" s="233" t="n">
        <f aca="false">Cocot!C143</f>
        <v>129</v>
      </c>
      <c r="G44" s="234" t="str">
        <f aca="false">Dufour!A26</f>
        <v>2356.3</v>
      </c>
      <c r="H44" s="232" t="n">
        <f aca="false">Dufour!C26</f>
        <v>123</v>
      </c>
      <c r="I44" s="234" t="str">
        <f aca="false">Dufour!A75</f>
        <v>11860</v>
      </c>
      <c r="J44" s="232" t="n">
        <f aca="false">Dufour!C75</f>
        <v>109</v>
      </c>
      <c r="K44" s="234" t="n">
        <f aca="false">Dufour!A124</f>
        <v>11950</v>
      </c>
      <c r="L44" s="235" t="n">
        <f aca="false">Dufour!C124</f>
        <v>104</v>
      </c>
      <c r="M44" s="239" t="str">
        <f aca="false">Medias!A44</f>
        <v>482.2</v>
      </c>
      <c r="N44" s="235" t="n">
        <f aca="false">Medias!C44</f>
        <v>63</v>
      </c>
      <c r="O44" s="0"/>
      <c r="P44" s="0"/>
    </row>
    <row r="45" s="229" customFormat="true" ht="11.1" hidden="false" customHeight="true" outlineLevel="0" collapsed="false">
      <c r="A45" s="240" t="n">
        <f aca="false">Cocot!A46</f>
        <v>6272</v>
      </c>
      <c r="B45" s="232" t="n">
        <f aca="false">Cocot!C46</f>
        <v>68</v>
      </c>
      <c r="C45" s="231" t="n">
        <f aca="false">Cocot!A95</f>
        <v>5324</v>
      </c>
      <c r="D45" s="232" t="n">
        <f aca="false">Cocot!C95</f>
        <v>173</v>
      </c>
      <c r="E45" s="231" t="n">
        <f aca="false">Cocot!A144</f>
        <v>5472</v>
      </c>
      <c r="F45" s="233" t="n">
        <f aca="false">Cocot!C144</f>
        <v>332</v>
      </c>
      <c r="G45" s="234" t="n">
        <f aca="false">Dufour!A27</f>
        <v>2357</v>
      </c>
      <c r="H45" s="232" t="n">
        <f aca="false">Dufour!C27</f>
        <v>46</v>
      </c>
      <c r="I45" s="234" t="str">
        <f aca="false">Dufour!A76</f>
        <v>11861</v>
      </c>
      <c r="J45" s="232" t="n">
        <f aca="false">Dufour!C76</f>
        <v>345</v>
      </c>
      <c r="K45" s="234" t="n">
        <f aca="false">Dufour!A125</f>
        <v>11952</v>
      </c>
      <c r="L45" s="235" t="n">
        <f aca="false">Dufour!C125</f>
        <v>242</v>
      </c>
      <c r="M45" s="239" t="str">
        <f aca="false">Medias!A45</f>
        <v>483.2</v>
      </c>
      <c r="N45" s="235" t="n">
        <f aca="false">Medias!C45</f>
        <v>40</v>
      </c>
      <c r="O45" s="0"/>
      <c r="P45" s="0"/>
    </row>
    <row r="46" s="229" customFormat="true" ht="11.1" hidden="false" customHeight="true" outlineLevel="0" collapsed="false">
      <c r="A46" s="240" t="n">
        <f aca="false">Cocot!A47</f>
        <v>6274</v>
      </c>
      <c r="B46" s="232" t="n">
        <f aca="false">Cocot!C47</f>
        <v>56</v>
      </c>
      <c r="C46" s="231" t="n">
        <f aca="false">Cocot!A96</f>
        <v>5327</v>
      </c>
      <c r="D46" s="232" t="n">
        <f aca="false">Cocot!C96</f>
        <v>290</v>
      </c>
      <c r="E46" s="231" t="n">
        <f aca="false">Cocot!A145</f>
        <v>5473</v>
      </c>
      <c r="F46" s="233" t="n">
        <f aca="false">Cocot!C145</f>
        <v>412</v>
      </c>
      <c r="G46" s="234" t="str">
        <f aca="false">Dufour!A28</f>
        <v>2361.3</v>
      </c>
      <c r="H46" s="232" t="n">
        <f aca="false">Dufour!C28</f>
        <v>114</v>
      </c>
      <c r="I46" s="234" t="str">
        <f aca="false">Dufour!A77</f>
        <v>11862</v>
      </c>
      <c r="J46" s="232" t="n">
        <f aca="false">Dufour!C77</f>
        <v>154</v>
      </c>
      <c r="K46" s="234" t="n">
        <f aca="false">Dufour!A126</f>
        <v>11966</v>
      </c>
      <c r="L46" s="235" t="n">
        <f aca="false">Dufour!C126</f>
        <v>172</v>
      </c>
      <c r="M46" s="239" t="str">
        <f aca="false">Medias!A46</f>
        <v>484.2</v>
      </c>
      <c r="N46" s="235" t="n">
        <f aca="false">Medias!C46</f>
        <v>62</v>
      </c>
      <c r="O46" s="0"/>
      <c r="P46" s="0"/>
    </row>
    <row r="47" s="229" customFormat="true" ht="11.1" hidden="false" customHeight="true" outlineLevel="0" collapsed="false">
      <c r="A47" s="240" t="n">
        <f aca="false">Cocot!A48</f>
        <v>6276.4</v>
      </c>
      <c r="B47" s="232" t="n">
        <f aca="false">Cocot!C48</f>
        <v>56</v>
      </c>
      <c r="C47" s="231" t="n">
        <f aca="false">Cocot!A97</f>
        <v>5331</v>
      </c>
      <c r="D47" s="232" t="n">
        <f aca="false">Cocot!C97</f>
        <v>248</v>
      </c>
      <c r="E47" s="231" t="str">
        <f aca="false">Cocot!A146</f>
        <v>5627.1</v>
      </c>
      <c r="F47" s="233" t="n">
        <f aca="false">Cocot!C146</f>
        <v>111</v>
      </c>
      <c r="G47" s="234" t="str">
        <f aca="false">Dufour!A29</f>
        <v>2379.3</v>
      </c>
      <c r="H47" s="232" t="n">
        <f aca="false">Dufour!C29</f>
        <v>93</v>
      </c>
      <c r="I47" s="234" t="str">
        <f aca="false">Dufour!A78</f>
        <v>11863</v>
      </c>
      <c r="J47" s="232" t="n">
        <f aca="false">Dufour!C78</f>
        <v>154</v>
      </c>
      <c r="K47" s="234" t="n">
        <f aca="false">Dufour!A127</f>
        <v>11976</v>
      </c>
      <c r="L47" s="235" t="n">
        <f aca="false">Dufour!C127</f>
        <v>104</v>
      </c>
      <c r="M47" s="239" t="n">
        <f aca="false">Medias!A47</f>
        <v>488</v>
      </c>
      <c r="N47" s="235" t="n">
        <f aca="false">Medias!C47</f>
        <v>113</v>
      </c>
      <c r="O47" s="0"/>
      <c r="P47" s="0"/>
    </row>
    <row r="48" s="229" customFormat="true" ht="11.1" hidden="false" customHeight="true" outlineLevel="0" collapsed="false">
      <c r="A48" s="240" t="str">
        <f aca="false">Cocot!A49</f>
        <v>Romántica</v>
      </c>
      <c r="B48" s="232"/>
      <c r="C48" s="231" t="n">
        <f aca="false">Cocot!A98</f>
        <v>5333</v>
      </c>
      <c r="D48" s="232" t="n">
        <f aca="false">Cocot!C98</f>
        <v>200</v>
      </c>
      <c r="E48" s="231" t="n">
        <f aca="false">Cocot!A147</f>
        <v>5636</v>
      </c>
      <c r="F48" s="233" t="n">
        <f aca="false">Cocot!C147</f>
        <v>311</v>
      </c>
      <c r="G48" s="234" t="str">
        <f aca="false">Dufour!A30</f>
        <v>2398.3</v>
      </c>
      <c r="H48" s="232" t="n">
        <f aca="false">Dufour!C30</f>
        <v>93</v>
      </c>
      <c r="I48" s="234" t="str">
        <f aca="false">Dufour!A79</f>
        <v>11864</v>
      </c>
      <c r="J48" s="232" t="n">
        <f aca="false">Dufour!C79</f>
        <v>135</v>
      </c>
      <c r="K48" s="234" t="n">
        <f aca="false">Dufour!A128</f>
        <v>11977</v>
      </c>
      <c r="L48" s="235" t="n">
        <f aca="false">Dufour!C128</f>
        <v>104</v>
      </c>
      <c r="M48" s="239" t="n">
        <f aca="false">Medias!A48</f>
        <v>491</v>
      </c>
      <c r="N48" s="235" t="n">
        <f aca="false">Medias!C48</f>
        <v>91</v>
      </c>
      <c r="O48" s="0"/>
      <c r="P48" s="0"/>
    </row>
    <row r="49" s="229" customFormat="true" ht="11.1" hidden="false" customHeight="true" outlineLevel="0" collapsed="false">
      <c r="A49" s="248" t="n">
        <f aca="false">Cocot!A50</f>
        <v>6380</v>
      </c>
      <c r="B49" s="249" t="n">
        <f aca="false">Cocot!C50</f>
        <v>78</v>
      </c>
      <c r="C49" s="250" t="n">
        <f aca="false">Cocot!A99</f>
        <v>5334</v>
      </c>
      <c r="D49" s="249" t="n">
        <f aca="false">Cocot!C99</f>
        <v>457</v>
      </c>
      <c r="E49" s="250" t="n">
        <f aca="false">Cocot!A148</f>
        <v>5646</v>
      </c>
      <c r="F49" s="251" t="n">
        <f aca="false">Cocot!C148</f>
        <v>353</v>
      </c>
      <c r="G49" s="252" t="n">
        <f aca="false">Dufour!A31</f>
        <v>2454</v>
      </c>
      <c r="H49" s="249" t="n">
        <f aca="false">Dufour!C31</f>
        <v>31</v>
      </c>
      <c r="I49" s="252" t="str">
        <f aca="false">Dufour!A80</f>
        <v>11865</v>
      </c>
      <c r="J49" s="249" t="n">
        <f aca="false">Dufour!C80</f>
        <v>138</v>
      </c>
      <c r="K49" s="252" t="n">
        <f aca="false">Dufour!A129</f>
        <v>11989</v>
      </c>
      <c r="L49" s="253" t="n">
        <f aca="false">Dufour!C129</f>
        <v>89.1</v>
      </c>
      <c r="M49" s="254" t="n">
        <f aca="false">Medias!A49</f>
        <v>494</v>
      </c>
      <c r="N49" s="253" t="n">
        <f aca="false">Medias!C49</f>
        <v>170</v>
      </c>
      <c r="O49" s="0"/>
      <c r="P49" s="0"/>
    </row>
  </sheetData>
  <mergeCells count="7">
    <mergeCell ref="A1:B1"/>
    <mergeCell ref="A2:B2"/>
    <mergeCell ref="M2:N2"/>
    <mergeCell ref="A9:B9"/>
    <mergeCell ref="A19:B19"/>
    <mergeCell ref="G21:H21"/>
    <mergeCell ref="C35:D35"/>
  </mergeCells>
  <printOptions headings="false" gridLines="false" gridLinesSet="true" horizontalCentered="true" verticalCentered="true"/>
  <pageMargins left="0.629861111111111" right="0.157638888888889" top="0.315277777777778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8:30hs Sab. 9:00 a 13:00hs&amp;CWhatsApp +54 9 341 671-8398&amp;Rcontacto@areacocotrosario.com.ar</oddHeader>
    <oddFooter>&amp;Lwww.areacocotrosario.com.ar Telefono: 0341-5278787&amp;CPrecios IVA incluido&amp;RVigencia a partir del 07/09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Ecommerce</cp:lastModifiedBy>
  <cp:lastPrinted>2018-09-11T13:57:47Z</cp:lastPrinted>
  <dcterms:modified xsi:type="dcterms:W3CDTF">2018-10-02T16:01:52Z</dcterms:modified>
  <cp:revision>0</cp:revision>
  <dc:subject/>
  <dc:title/>
</cp:coreProperties>
</file>